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绿都花园综合楼" sheetId="1" state="visible" r:id="rId2"/>
    <sheet name="绿都花园住宅" sheetId="2" state="visible" r:id="rId3"/>
    <sheet name="国华港丰雅居苑" sheetId="3" state="visible" r:id="rId4"/>
    <sheet name="富城誉景东风小区A.C区" sheetId="4" state="visible" r:id="rId5"/>
    <sheet name="中涵名都城（永青三期）" sheetId="5" state="visible" r:id="rId6"/>
    <sheet name="中涵名都城（东风棚户北一区）" sheetId="6" state="visible" r:id="rId7"/>
    <sheet name="语林家园（二期）" sheetId="7" state="visible" r:id="rId8"/>
    <sheet name=" 永青二期龙德盛世城" sheetId="8" state="visible" r:id="rId9"/>
    <sheet name="惠发佳苑A1区" sheetId="9" state="visible" r:id="rId10"/>
    <sheet name="迎新佳苑" sheetId="10" state="visible" r:id="rId11"/>
    <sheet name="惠新小区" sheetId="11" state="visible" r:id="rId12"/>
    <sheet name="松柏小区" sheetId="12" state="visible" r:id="rId13"/>
    <sheet name="龙凤乾城" sheetId="13" state="visible" r:id="rId14"/>
    <sheet name=" 绿地上城A区、B区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2" uniqueCount="402">
  <si>
    <r>
      <rPr>
        <b val="true"/>
        <sz val="18"/>
        <rFont val="Noto Sans"/>
        <family val="2"/>
      </rPr>
      <t xml:space="preserve">德惠市</t>
    </r>
    <r>
      <rPr>
        <b val="true"/>
        <u val="single"/>
        <sz val="18"/>
        <rFont val="Noto Sans"/>
        <family val="2"/>
      </rPr>
      <t xml:space="preserve">    绿都花园        </t>
    </r>
    <r>
      <rPr>
        <b val="true"/>
        <sz val="18"/>
        <rFont val="Noto Sans"/>
        <family val="2"/>
      </rPr>
      <t xml:space="preserve">政府组织购买存量商品房待售房源表</t>
    </r>
  </si>
  <si>
    <t xml:space="preserve">开发单位：（盖公章）</t>
  </si>
  <si>
    <t xml:space="preserve">项目负责人（本人签字）：</t>
  </si>
  <si>
    <t xml:space="preserve">序号</t>
  </si>
  <si>
    <t xml:space="preserve">楼号</t>
  </si>
  <si>
    <t xml:space="preserve">单元</t>
  </si>
  <si>
    <t xml:space="preserve">楼层</t>
  </si>
  <si>
    <t xml:space="preserve">房间号</t>
  </si>
  <si>
    <t xml:space="preserve">户型</t>
  </si>
  <si>
    <t xml:space="preserve">面积</t>
  </si>
  <si>
    <t xml:space="preserve">市场售价</t>
  </si>
  <si>
    <t xml:space="preserve">回购存量售价
（报价不超近期市场售价）</t>
  </si>
  <si>
    <t xml:space="preserve">备注 </t>
  </si>
  <si>
    <t xml:space="preserve">综合楼</t>
  </si>
  <si>
    <t xml:space="preserve">复式</t>
  </si>
  <si>
    <t xml:space="preserve">买一层赠一层</t>
  </si>
  <si>
    <r>
      <rPr>
        <b val="true"/>
        <sz val="18"/>
        <rFont val="Noto Sans"/>
        <family val="2"/>
      </rPr>
      <t xml:space="preserve">德惠市</t>
    </r>
    <r>
      <rPr>
        <b val="true"/>
        <u val="single"/>
        <sz val="18"/>
        <rFont val="Noto Sans"/>
        <family val="2"/>
      </rPr>
      <t xml:space="preserve">    绿都花园住宅        </t>
    </r>
    <r>
      <rPr>
        <b val="true"/>
        <sz val="18"/>
        <rFont val="Noto Sans"/>
        <family val="2"/>
      </rPr>
      <t xml:space="preserve">政府组织购买存量商品房待售房源表</t>
    </r>
  </si>
  <si>
    <t xml:space="preserve">住宅</t>
  </si>
  <si>
    <t xml:space="preserve">三室二厅</t>
  </si>
  <si>
    <t xml:space="preserve">二室二厅</t>
  </si>
  <si>
    <r>
      <rPr>
        <b val="true"/>
        <sz val="18"/>
        <rFont val="Noto Sans"/>
        <family val="2"/>
      </rPr>
      <t xml:space="preserve">德惠市</t>
    </r>
    <r>
      <rPr>
        <b val="true"/>
        <u val="single"/>
        <sz val="18"/>
        <rFont val="Noto Sans"/>
        <family val="2"/>
      </rPr>
      <t xml:space="preserve">   国华港丰雅居苑    </t>
    </r>
    <r>
      <rPr>
        <b val="true"/>
        <sz val="18"/>
        <rFont val="Noto Sans"/>
        <family val="2"/>
      </rPr>
      <t xml:space="preserve">政府组织购买存量商品房待售房源表</t>
    </r>
  </si>
  <si>
    <t xml:space="preserve">两室一厅</t>
  </si>
  <si>
    <t xml:space="preserve">三室两厅</t>
  </si>
  <si>
    <r>
      <rPr>
        <b val="true"/>
        <sz val="18"/>
        <rFont val="Noto Sans"/>
        <family val="2"/>
      </rPr>
      <t xml:space="preserve">德惠市 </t>
    </r>
    <r>
      <rPr>
        <b val="true"/>
        <u val="single"/>
        <sz val="18"/>
        <rFont val="Noto Sans"/>
        <family val="2"/>
      </rPr>
      <t xml:space="preserve">东风小区</t>
    </r>
    <r>
      <rPr>
        <b val="true"/>
        <u val="single"/>
        <sz val="18"/>
        <rFont val="宋体"/>
        <family val="0"/>
        <charset val="134"/>
      </rPr>
      <t xml:space="preserve">A.C</t>
    </r>
    <r>
      <rPr>
        <b val="true"/>
        <u val="single"/>
        <sz val="18"/>
        <rFont val="Noto Sans"/>
        <family val="2"/>
      </rPr>
      <t xml:space="preserve">区 </t>
    </r>
    <r>
      <rPr>
        <b val="true"/>
        <sz val="18"/>
        <rFont val="Noto Sans"/>
        <family val="2"/>
      </rPr>
      <t xml:space="preserve">政府组织购买存量商品房待售房源表</t>
    </r>
  </si>
  <si>
    <t xml:space="preserve">差价</t>
  </si>
  <si>
    <t xml:space="preserve">A2#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</si>
  <si>
    <t xml:space="preserve">一室一厅</t>
  </si>
  <si>
    <r>
      <rPr>
        <sz val="12"/>
        <rFont val="Noto Sans"/>
        <family val="2"/>
      </rPr>
      <t xml:space="preserve">需加精装修价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</si>
  <si>
    <t xml:space="preserve">C1#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</si>
  <si>
    <t xml:space="preserve">C2#</t>
  </si>
  <si>
    <r>
      <rPr>
        <sz val="11"/>
        <color rgb="FF000000"/>
        <rFont val="Noto Sans"/>
        <family val="2"/>
      </rPr>
      <t xml:space="preserve">需加精装修价</t>
    </r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元
赠阁楼面积</t>
    </r>
    <r>
      <rPr>
        <sz val="11"/>
        <color rgb="FF000000"/>
        <rFont val="宋体"/>
        <family val="0"/>
        <charset val="134"/>
      </rPr>
      <t xml:space="preserve">53.66</t>
    </r>
  </si>
  <si>
    <t xml:space="preserve">A16#</t>
  </si>
  <si>
    <t xml:space="preserve">多层</t>
  </si>
  <si>
    <t xml:space="preserve">C9#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单元</t>
    </r>
  </si>
  <si>
    <r>
      <rPr>
        <sz val="11"/>
        <color rgb="FF000000"/>
        <rFont val="Noto Sans"/>
        <family val="2"/>
      </rPr>
      <t xml:space="preserve">需加精装修价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
不赠阁楼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</si>
  <si>
    <r>
      <rPr>
        <sz val="11"/>
        <color rgb="FF000000"/>
        <rFont val="Noto Sans"/>
        <family val="2"/>
      </rPr>
      <t xml:space="preserve">需加精装修价</t>
    </r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元
赠阁楼面积</t>
    </r>
    <r>
      <rPr>
        <sz val="11"/>
        <color rgb="FF000000"/>
        <rFont val="宋体"/>
        <family val="0"/>
        <charset val="134"/>
      </rPr>
      <t xml:space="preserve">51.72</t>
    </r>
  </si>
  <si>
    <t xml:space="preserve">C8#</t>
  </si>
  <si>
    <t xml:space="preserve">C3#</t>
  </si>
  <si>
    <r>
      <rPr>
        <sz val="11"/>
        <color rgb="FF000000"/>
        <rFont val="Noto Sans"/>
        <family val="2"/>
      </rPr>
      <t xml:space="preserve">需加精装修价</t>
    </r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元
赠阁楼面积</t>
    </r>
    <r>
      <rPr>
        <sz val="11"/>
        <color rgb="FF000000"/>
        <rFont val="宋体"/>
        <family val="0"/>
        <charset val="134"/>
      </rPr>
      <t xml:space="preserve">52.53</t>
    </r>
  </si>
  <si>
    <r>
      <rPr>
        <sz val="12"/>
        <color rgb="FF000000"/>
        <rFont val="Noto Sans"/>
        <family val="2"/>
      </rPr>
      <t xml:space="preserve">赠阁楼面积</t>
    </r>
    <r>
      <rPr>
        <sz val="12"/>
        <color rgb="FF000000"/>
        <rFont val="宋体"/>
        <family val="0"/>
        <charset val="134"/>
      </rPr>
      <t xml:space="preserve">52.53</t>
    </r>
  </si>
  <si>
    <t xml:space="preserve">A20#</t>
  </si>
  <si>
    <t xml:space="preserve">A7#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单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单元</t>
    </r>
  </si>
  <si>
    <t xml:space="preserve">A9#</t>
  </si>
  <si>
    <t xml:space="preserve">1F09</t>
  </si>
  <si>
    <t xml:space="preserve">A10#</t>
  </si>
  <si>
    <t xml:space="preserve">A14#</t>
  </si>
  <si>
    <t xml:space="preserve">1F11</t>
  </si>
  <si>
    <t xml:space="preserve">1F13</t>
  </si>
  <si>
    <t xml:space="preserve">1F14</t>
  </si>
  <si>
    <t xml:space="preserve">A17#</t>
  </si>
  <si>
    <t xml:space="preserve">1F01</t>
  </si>
  <si>
    <t xml:space="preserve">A18#</t>
  </si>
  <si>
    <t xml:space="preserve">1F02</t>
  </si>
  <si>
    <t xml:space="preserve">1F03</t>
  </si>
  <si>
    <t xml:space="preserve">1F04</t>
  </si>
  <si>
    <t xml:space="preserve">1F05</t>
  </si>
  <si>
    <t xml:space="preserve">1F06</t>
  </si>
  <si>
    <t xml:space="preserve">1F07</t>
  </si>
  <si>
    <t xml:space="preserve">1F08</t>
  </si>
  <si>
    <t xml:space="preserve">C7#</t>
  </si>
  <si>
    <t xml:space="preserve">C12#</t>
  </si>
  <si>
    <r>
      <rPr>
        <b val="true"/>
        <sz val="14"/>
        <color rgb="FF000000"/>
        <rFont val="Noto Sans"/>
        <family val="2"/>
      </rPr>
      <t xml:space="preserve">德惠市 </t>
    </r>
    <r>
      <rPr>
        <b val="true"/>
        <u val="single"/>
        <sz val="14"/>
        <color rgb="FF000000"/>
        <rFont val="Noto Sans"/>
        <family val="2"/>
      </rPr>
      <t xml:space="preserve">中涵名都城（永青三期）</t>
    </r>
    <r>
      <rPr>
        <b val="true"/>
        <sz val="14"/>
        <color rgb="FF000000"/>
        <rFont val="Noto Sans"/>
        <family val="2"/>
      </rPr>
      <t xml:space="preserve">政府组织购买存量商品房待售房源表</t>
    </r>
  </si>
  <si>
    <t xml:space="preserve">开发单位： （盖公章）                                                   项目负责人（本人签字）：    </t>
  </si>
  <si>
    <t xml:space="preserve">单元号</t>
  </si>
  <si>
    <r>
      <rPr>
        <sz val="11"/>
        <color rgb="FF000000"/>
        <rFont val="Noto Sans"/>
        <family val="2"/>
      </rPr>
      <t xml:space="preserve">需找差价
（回购价减去</t>
    </r>
    <r>
      <rPr>
        <sz val="11"/>
        <color rgb="FF000000"/>
        <rFont val="宋体"/>
        <family val="0"/>
        <charset val="134"/>
      </rPr>
      <t xml:space="preserve">3450</t>
    </r>
    <r>
      <rPr>
        <sz val="11"/>
        <color rgb="FF000000"/>
        <rFont val="Noto Sans"/>
        <family val="2"/>
      </rPr>
      <t xml:space="preserve">元）</t>
    </r>
  </si>
  <si>
    <t xml:space="preserve">备注</t>
  </si>
  <si>
    <t xml:space="preserve">B1#</t>
  </si>
  <si>
    <r>
      <rPr>
        <sz val="11"/>
        <color rgb="FF000000"/>
        <rFont val="Noto Sans"/>
        <family val="2"/>
      </rPr>
      <t xml:space="preserve">精装修须另加</t>
    </r>
    <r>
      <rPr>
        <sz val="11"/>
        <color rgb="FF000000"/>
        <rFont val="宋体"/>
        <family val="0"/>
        <charset val="134"/>
      </rPr>
      <t xml:space="preserve">850
</t>
    </r>
    <r>
      <rPr>
        <sz val="11"/>
        <color rgb="FF000000"/>
        <rFont val="Noto Sans"/>
        <family val="2"/>
      </rPr>
      <t xml:space="preserve">赠阁楼面积：</t>
    </r>
    <r>
      <rPr>
        <sz val="11"/>
        <color rgb="FF000000"/>
        <rFont val="宋体"/>
        <family val="0"/>
        <charset val="134"/>
      </rPr>
      <t xml:space="preserve">48.96</t>
    </r>
  </si>
  <si>
    <t xml:space="preserve">B2#</t>
  </si>
  <si>
    <r>
      <rPr>
        <sz val="11"/>
        <color rgb="FF000000"/>
        <rFont val="Noto Sans"/>
        <family val="2"/>
      </rPr>
      <t xml:space="preserve">精装修须另加</t>
    </r>
    <r>
      <rPr>
        <sz val="11"/>
        <color rgb="FF000000"/>
        <rFont val="宋体"/>
        <family val="0"/>
        <charset val="134"/>
      </rPr>
      <t xml:space="preserve">850
</t>
    </r>
    <r>
      <rPr>
        <sz val="11"/>
        <color rgb="FF000000"/>
        <rFont val="Noto Sans"/>
        <family val="2"/>
      </rPr>
      <t xml:space="preserve">赠阁楼面积：</t>
    </r>
    <r>
      <rPr>
        <sz val="11"/>
        <color rgb="FF000000"/>
        <rFont val="宋体"/>
        <family val="0"/>
        <charset val="134"/>
      </rPr>
      <t xml:space="preserve">47.73</t>
    </r>
  </si>
  <si>
    <t xml:space="preserve">B3#</t>
  </si>
  <si>
    <r>
      <rPr>
        <sz val="11"/>
        <color rgb="FF000000"/>
        <rFont val="Noto Sans"/>
        <family val="2"/>
      </rPr>
      <t xml:space="preserve">精装修须另加</t>
    </r>
    <r>
      <rPr>
        <sz val="11"/>
        <color rgb="FF000000"/>
        <rFont val="宋体"/>
        <family val="0"/>
        <charset val="134"/>
      </rPr>
      <t xml:space="preserve">600</t>
    </r>
  </si>
  <si>
    <t xml:space="preserve">B4#</t>
  </si>
  <si>
    <t xml:space="preserve">三室一厅</t>
  </si>
  <si>
    <r>
      <rPr>
        <sz val="11"/>
        <rFont val="Noto Sans"/>
        <family val="2"/>
      </rPr>
      <t xml:space="preserve">精装修须另加</t>
    </r>
    <r>
      <rPr>
        <sz val="11"/>
        <rFont val="宋体"/>
        <family val="0"/>
        <charset val="134"/>
      </rPr>
      <t xml:space="preserve">600</t>
    </r>
  </si>
  <si>
    <t xml:space="preserve">B5#</t>
  </si>
  <si>
    <r>
      <rPr>
        <sz val="11"/>
        <color rgb="FF000000"/>
        <rFont val="Noto Sans"/>
        <family val="2"/>
      </rPr>
      <t xml:space="preserve">赠阁楼面积：</t>
    </r>
    <r>
      <rPr>
        <sz val="11"/>
        <color rgb="FF000000"/>
        <rFont val="宋体"/>
        <family val="0"/>
        <charset val="134"/>
      </rPr>
      <t xml:space="preserve">46.75</t>
    </r>
  </si>
  <si>
    <r>
      <rPr>
        <sz val="11"/>
        <color rgb="FF000000"/>
        <rFont val="Noto Sans"/>
        <family val="2"/>
      </rPr>
      <t xml:space="preserve">精装修须另加</t>
    </r>
    <r>
      <rPr>
        <sz val="11"/>
        <color rgb="FF000000"/>
        <rFont val="宋体"/>
        <family val="0"/>
        <charset val="134"/>
      </rPr>
      <t xml:space="preserve">850
</t>
    </r>
    <r>
      <rPr>
        <sz val="11"/>
        <color rgb="FF000000"/>
        <rFont val="Noto Sans"/>
        <family val="2"/>
      </rPr>
      <t xml:space="preserve">赠阁楼面积：</t>
    </r>
    <r>
      <rPr>
        <sz val="11"/>
        <color rgb="FF000000"/>
        <rFont val="宋体"/>
        <family val="0"/>
        <charset val="134"/>
      </rPr>
      <t xml:space="preserve">46.69</t>
    </r>
  </si>
  <si>
    <r>
      <rPr>
        <sz val="11"/>
        <color rgb="FF000000"/>
        <rFont val="Noto Sans"/>
        <family val="2"/>
      </rPr>
      <t xml:space="preserve">精装修须另加</t>
    </r>
    <r>
      <rPr>
        <sz val="11"/>
        <color rgb="FF000000"/>
        <rFont val="宋体"/>
        <family val="0"/>
        <charset val="134"/>
      </rPr>
      <t xml:space="preserve">850
</t>
    </r>
    <r>
      <rPr>
        <sz val="11"/>
        <color rgb="FF000000"/>
        <rFont val="Noto Sans"/>
        <family val="2"/>
      </rPr>
      <t xml:space="preserve">赠阁楼面积：</t>
    </r>
    <r>
      <rPr>
        <sz val="11"/>
        <color rgb="FF000000"/>
        <rFont val="宋体"/>
        <family val="0"/>
        <charset val="134"/>
      </rPr>
      <t xml:space="preserve">45.52</t>
    </r>
  </si>
  <si>
    <t xml:space="preserve">B9#</t>
  </si>
  <si>
    <r>
      <rPr>
        <b val="true"/>
        <sz val="14"/>
        <color rgb="FF000000"/>
        <rFont val="Noto Sans"/>
        <family val="2"/>
      </rPr>
      <t xml:space="preserve">德惠市 </t>
    </r>
    <r>
      <rPr>
        <b val="true"/>
        <u val="single"/>
        <sz val="14"/>
        <color rgb="FF000000"/>
        <rFont val="Noto Sans"/>
        <family val="2"/>
      </rPr>
      <t xml:space="preserve">中涵名都城（东风棚户北一区）</t>
    </r>
    <r>
      <rPr>
        <b val="true"/>
        <sz val="14"/>
        <color rgb="FF000000"/>
        <rFont val="Noto Sans"/>
        <family val="2"/>
      </rPr>
      <t xml:space="preserve">政府组织购买存量商品房待售房源表</t>
    </r>
  </si>
  <si>
    <t xml:space="preserve">开发单位： （盖公章）                                          项目负责人（本人签字）：    </t>
  </si>
  <si>
    <t xml:space="preserve">号</t>
  </si>
  <si>
    <t xml:space="preserve">A5#</t>
  </si>
  <si>
    <t xml:space="preserve">A6#</t>
  </si>
  <si>
    <t xml:space="preserve">A15</t>
  </si>
  <si>
    <t xml:space="preserve">电梯洋房</t>
  </si>
  <si>
    <r>
      <rPr>
        <sz val="12"/>
        <rFont val="Noto Sans"/>
        <family val="2"/>
      </rPr>
      <t xml:space="preserve">精装修每平须另加</t>
    </r>
    <r>
      <rPr>
        <sz val="12"/>
        <rFont val="宋体"/>
        <family val="0"/>
        <charset val="134"/>
      </rPr>
      <t xml:space="preserve">600
</t>
    </r>
    <r>
      <rPr>
        <sz val="12"/>
        <rFont val="Noto Sans"/>
        <family val="2"/>
      </rPr>
      <t xml:space="preserve">电梯洋房</t>
    </r>
  </si>
  <si>
    <t xml:space="preserve">A18</t>
  </si>
  <si>
    <t xml:space="preserve">A19</t>
  </si>
  <si>
    <r>
      <rPr>
        <sz val="12"/>
        <rFont val="Noto Sans"/>
        <family val="2"/>
      </rPr>
      <t xml:space="preserve">多层，阁楼面积：</t>
    </r>
    <r>
      <rPr>
        <sz val="12"/>
        <rFont val="宋体"/>
        <family val="0"/>
        <charset val="134"/>
      </rPr>
      <t xml:space="preserve">73.90</t>
    </r>
  </si>
  <si>
    <t xml:space="preserve">一室</t>
  </si>
  <si>
    <r>
      <rPr>
        <sz val="12"/>
        <rFont val="Noto Sans"/>
        <family val="2"/>
      </rPr>
      <t xml:space="preserve">多层，阁楼面积：</t>
    </r>
    <r>
      <rPr>
        <sz val="12"/>
        <rFont val="宋体"/>
        <family val="0"/>
        <charset val="134"/>
      </rPr>
      <t xml:space="preserve">52.08</t>
    </r>
  </si>
  <si>
    <r>
      <rPr>
        <sz val="12"/>
        <rFont val="Noto Sans"/>
        <family val="2"/>
      </rPr>
      <t xml:space="preserve">多层，精装修每平须另加</t>
    </r>
    <r>
      <rPr>
        <sz val="12"/>
        <rFont val="宋体"/>
        <family val="0"/>
        <charset val="134"/>
      </rPr>
      <t xml:space="preserve">600</t>
    </r>
  </si>
  <si>
    <t xml:space="preserve">A20</t>
  </si>
  <si>
    <r>
      <rPr>
        <sz val="12"/>
        <rFont val="Noto Sans"/>
        <family val="2"/>
      </rPr>
      <t xml:space="preserve">多层，阁楼面积：</t>
    </r>
    <r>
      <rPr>
        <sz val="12"/>
        <rFont val="宋体"/>
        <family val="0"/>
        <charset val="134"/>
      </rPr>
      <t xml:space="preserve">72.47</t>
    </r>
  </si>
  <si>
    <r>
      <rPr>
        <sz val="12"/>
        <rFont val="Noto Sans"/>
        <family val="2"/>
      </rPr>
      <t xml:space="preserve">多层，阁楼面积：</t>
    </r>
    <r>
      <rPr>
        <sz val="12"/>
        <rFont val="宋体"/>
        <family val="0"/>
        <charset val="134"/>
      </rPr>
      <t xml:space="preserve">71.46</t>
    </r>
  </si>
  <si>
    <t xml:space="preserve">A23</t>
  </si>
  <si>
    <t xml:space="preserve">A24</t>
  </si>
  <si>
    <r>
      <rPr>
        <sz val="12"/>
        <rFont val="Noto Sans"/>
        <family val="2"/>
      </rPr>
      <t xml:space="preserve">多层，阁楼面积：</t>
    </r>
    <r>
      <rPr>
        <sz val="12"/>
        <rFont val="宋体"/>
        <family val="0"/>
        <charset val="134"/>
      </rPr>
      <t xml:space="preserve">55.37</t>
    </r>
  </si>
  <si>
    <t xml:space="preserve">A25</t>
  </si>
  <si>
    <t xml:space="preserve">C1</t>
  </si>
  <si>
    <r>
      <rPr>
        <sz val="12"/>
        <rFont val="Noto Sans"/>
        <family val="2"/>
      </rPr>
      <t xml:space="preserve">带阁楼</t>
    </r>
    <r>
      <rPr>
        <sz val="12"/>
        <rFont val="宋体"/>
        <family val="0"/>
        <charset val="134"/>
      </rPr>
      <t xml:space="preserve">48.92</t>
    </r>
  </si>
  <si>
    <t xml:space="preserve">C2</t>
  </si>
  <si>
    <r>
      <rPr>
        <sz val="12"/>
        <rFont val="Noto Sans"/>
        <family val="2"/>
      </rPr>
      <t xml:space="preserve">多层，阁楼面积：</t>
    </r>
    <r>
      <rPr>
        <sz val="12"/>
        <rFont val="宋体"/>
        <family val="0"/>
        <charset val="134"/>
      </rPr>
      <t xml:space="preserve">62.55</t>
    </r>
  </si>
  <si>
    <r>
      <rPr>
        <sz val="12"/>
        <rFont val="Noto Sans"/>
        <family val="2"/>
      </rPr>
      <t xml:space="preserve">多层，阁楼面积：</t>
    </r>
    <r>
      <rPr>
        <sz val="12"/>
        <rFont val="宋体"/>
        <family val="0"/>
        <charset val="134"/>
      </rPr>
      <t xml:space="preserve">59.88</t>
    </r>
  </si>
  <si>
    <r>
      <rPr>
        <sz val="12"/>
        <rFont val="Noto Sans"/>
        <family val="2"/>
      </rPr>
      <t xml:space="preserve">多层，阁楼面积：</t>
    </r>
    <r>
      <rPr>
        <sz val="12"/>
        <rFont val="宋体"/>
        <family val="0"/>
        <charset val="134"/>
      </rPr>
      <t xml:space="preserve">69.20</t>
    </r>
  </si>
  <si>
    <r>
      <rPr>
        <sz val="12"/>
        <rFont val="Noto Sans"/>
        <family val="2"/>
      </rPr>
      <t xml:space="preserve">多层，阁楼面积：</t>
    </r>
    <r>
      <rPr>
        <sz val="12"/>
        <rFont val="宋体"/>
        <family val="0"/>
        <charset val="134"/>
      </rPr>
      <t xml:space="preserve">70.37</t>
    </r>
  </si>
  <si>
    <r>
      <rPr>
        <sz val="12"/>
        <rFont val="Noto Sans"/>
        <family val="2"/>
      </rPr>
      <t xml:space="preserve">多层，阁楼面积：</t>
    </r>
    <r>
      <rPr>
        <sz val="12"/>
        <rFont val="宋体"/>
        <family val="0"/>
        <charset val="134"/>
      </rPr>
      <t xml:space="preserve">67.80</t>
    </r>
  </si>
  <si>
    <r>
      <rPr>
        <sz val="12"/>
        <rFont val="Noto Sans"/>
        <family val="2"/>
      </rPr>
      <t xml:space="preserve">多层，阁楼面积：</t>
    </r>
    <r>
      <rPr>
        <sz val="12"/>
        <rFont val="宋体"/>
        <family val="0"/>
        <charset val="134"/>
      </rPr>
      <t xml:space="preserve">52.55</t>
    </r>
  </si>
  <si>
    <r>
      <rPr>
        <sz val="11"/>
        <color rgb="FF000000"/>
        <rFont val="Noto Sans"/>
        <family val="2"/>
      </rPr>
      <t xml:space="preserve">赠阁楼面积：</t>
    </r>
    <r>
      <rPr>
        <sz val="11"/>
        <color rgb="FF000000"/>
        <rFont val="宋体"/>
        <family val="0"/>
        <charset val="134"/>
      </rPr>
      <t xml:space="preserve">48.74</t>
    </r>
  </si>
  <si>
    <t xml:space="preserve">C6#</t>
  </si>
  <si>
    <r>
      <rPr>
        <sz val="11"/>
        <color rgb="FF000000"/>
        <rFont val="Noto Sans"/>
        <family val="2"/>
      </rPr>
      <t xml:space="preserve">赠阁楼面积：</t>
    </r>
    <r>
      <rPr>
        <sz val="11"/>
        <color rgb="FF000000"/>
        <rFont val="宋体"/>
        <family val="0"/>
        <charset val="134"/>
      </rPr>
      <t xml:space="preserve">45.07</t>
    </r>
  </si>
  <si>
    <t xml:space="preserve">无阁楼</t>
  </si>
  <si>
    <t xml:space="preserve">D1</t>
  </si>
  <si>
    <r>
      <rPr>
        <sz val="12"/>
        <rFont val="Noto Sans"/>
        <family val="2"/>
      </rPr>
      <t xml:space="preserve">带阁楼</t>
    </r>
    <r>
      <rPr>
        <sz val="12"/>
        <rFont val="宋体"/>
        <family val="0"/>
        <charset val="134"/>
      </rPr>
      <t xml:space="preserve">60.39</t>
    </r>
  </si>
  <si>
    <r>
      <rPr>
        <sz val="12"/>
        <rFont val="Noto Sans"/>
        <family val="2"/>
      </rPr>
      <t xml:space="preserve">带阁楼</t>
    </r>
    <r>
      <rPr>
        <sz val="12"/>
        <rFont val="宋体"/>
        <family val="0"/>
        <charset val="134"/>
      </rPr>
      <t xml:space="preserve">88.45</t>
    </r>
  </si>
  <si>
    <r>
      <rPr>
        <sz val="12"/>
        <rFont val="Noto Sans"/>
        <family val="2"/>
      </rPr>
      <t xml:space="preserve">带阁楼</t>
    </r>
    <r>
      <rPr>
        <sz val="12"/>
        <rFont val="宋体"/>
        <family val="0"/>
        <charset val="134"/>
      </rPr>
      <t xml:space="preserve">72.07</t>
    </r>
  </si>
  <si>
    <r>
      <rPr>
        <sz val="12"/>
        <rFont val="Noto Sans"/>
        <family val="2"/>
      </rPr>
      <t xml:space="preserve">带阁楼</t>
    </r>
    <r>
      <rPr>
        <sz val="12"/>
        <rFont val="宋体"/>
        <family val="0"/>
        <charset val="134"/>
      </rPr>
      <t xml:space="preserve">61.99</t>
    </r>
  </si>
  <si>
    <t xml:space="preserve">D2</t>
  </si>
  <si>
    <t xml:space="preserve">二室</t>
  </si>
  <si>
    <r>
      <rPr>
        <sz val="12"/>
        <rFont val="Noto Sans"/>
        <family val="2"/>
      </rPr>
      <t xml:space="preserve">带阁楼</t>
    </r>
    <r>
      <rPr>
        <sz val="12"/>
        <rFont val="宋体"/>
        <family val="0"/>
        <charset val="134"/>
      </rPr>
      <t xml:space="preserve">61.78</t>
    </r>
  </si>
  <si>
    <r>
      <rPr>
        <sz val="12"/>
        <rFont val="Noto Sans"/>
        <family val="2"/>
      </rPr>
      <t xml:space="preserve">带阁楼</t>
    </r>
    <r>
      <rPr>
        <sz val="12"/>
        <rFont val="宋体"/>
        <family val="0"/>
        <charset val="134"/>
      </rPr>
      <t xml:space="preserve">61.05</t>
    </r>
  </si>
  <si>
    <r>
      <rPr>
        <sz val="12"/>
        <rFont val="Noto Sans"/>
        <family val="2"/>
      </rPr>
      <t xml:space="preserve">带阁楼</t>
    </r>
    <r>
      <rPr>
        <sz val="12"/>
        <rFont val="宋体"/>
        <family val="0"/>
        <charset val="134"/>
      </rPr>
      <t xml:space="preserve">51.23</t>
    </r>
  </si>
  <si>
    <r>
      <rPr>
        <sz val="12"/>
        <rFont val="Noto Sans"/>
        <family val="2"/>
      </rPr>
      <t xml:space="preserve">带阁楼</t>
    </r>
    <r>
      <rPr>
        <sz val="12"/>
        <rFont val="宋体"/>
        <family val="0"/>
        <charset val="134"/>
      </rPr>
      <t xml:space="preserve">51.11</t>
    </r>
  </si>
  <si>
    <r>
      <rPr>
        <sz val="12"/>
        <rFont val="Noto Sans"/>
        <family val="2"/>
      </rPr>
      <t xml:space="preserve">带阁楼</t>
    </r>
    <r>
      <rPr>
        <sz val="12"/>
        <rFont val="宋体"/>
        <family val="0"/>
        <charset val="134"/>
      </rPr>
      <t xml:space="preserve">60.12</t>
    </r>
  </si>
  <si>
    <r>
      <rPr>
        <sz val="12"/>
        <rFont val="Noto Sans"/>
        <family val="2"/>
      </rPr>
      <t xml:space="preserve">带阁楼</t>
    </r>
    <r>
      <rPr>
        <sz val="12"/>
        <rFont val="宋体"/>
        <family val="0"/>
        <charset val="134"/>
      </rPr>
      <t xml:space="preserve">58.22</t>
    </r>
  </si>
  <si>
    <r>
      <rPr>
        <sz val="12"/>
        <rFont val="Noto Sans"/>
        <family val="2"/>
      </rPr>
      <t xml:space="preserve">带阁楼</t>
    </r>
    <r>
      <rPr>
        <sz val="12"/>
        <rFont val="宋体"/>
        <family val="0"/>
        <charset val="134"/>
      </rPr>
      <t xml:space="preserve">60.34</t>
    </r>
  </si>
  <si>
    <r>
      <rPr>
        <sz val="12"/>
        <rFont val="Noto Sans"/>
        <family val="2"/>
      </rPr>
      <t xml:space="preserve">带阁楼</t>
    </r>
    <r>
      <rPr>
        <sz val="12"/>
        <rFont val="宋体"/>
        <family val="0"/>
        <charset val="134"/>
      </rPr>
      <t xml:space="preserve">62.56</t>
    </r>
  </si>
  <si>
    <t xml:space="preserve">A13#</t>
  </si>
  <si>
    <t xml:space="preserve">A26#</t>
  </si>
  <si>
    <r>
      <rPr>
        <b val="true"/>
        <sz val="18"/>
        <rFont val="Noto Sans"/>
        <family val="2"/>
      </rPr>
      <t xml:space="preserve">德惠市</t>
    </r>
    <r>
      <rPr>
        <b val="true"/>
        <u val="single"/>
        <sz val="18"/>
        <rFont val="Noto Sans"/>
        <family val="2"/>
      </rPr>
      <t xml:space="preserve"> 语林家园（二期） </t>
    </r>
    <r>
      <rPr>
        <b val="true"/>
        <sz val="18"/>
        <rFont val="Noto Sans"/>
        <family val="2"/>
      </rPr>
      <t xml:space="preserve">政府组织购买存量商品房待售房源表</t>
    </r>
  </si>
  <si>
    <t xml:space="preserve">8#</t>
  </si>
  <si>
    <t xml:space="preserve">二室一厅</t>
  </si>
  <si>
    <t xml:space="preserve">带阁楼</t>
  </si>
  <si>
    <t xml:space="preserve">9#</t>
  </si>
  <si>
    <t xml:space="preserve">带装修</t>
  </si>
  <si>
    <t xml:space="preserve">    永青二期龙德盛世城  政府组织购买存量商品房待售房源表</t>
  </si>
  <si>
    <t xml:space="preserve">开发单位：  吉林省中涵房地产开发有限公司                                  项目负责人（本人签字）：               </t>
  </si>
  <si>
    <t xml:space="preserve">序 号</t>
  </si>
  <si>
    <t xml:space="preserve">楼 号</t>
  </si>
  <si>
    <t xml:space="preserve">楼 层</t>
  </si>
  <si>
    <t xml:space="preserve">户 型</t>
  </si>
  <si>
    <t xml:space="preserve">面 积</t>
  </si>
  <si>
    <t xml:space="preserve">备 注</t>
  </si>
  <si>
    <t xml:space="preserve">五证齐全（用地规划许可证、工程规划许可证、施工许可证、土地使用证或用地批准书、商品房预（销）售许可证</t>
  </si>
  <si>
    <t xml:space="preserve">F2</t>
  </si>
  <si>
    <t xml:space="preserve">1-301</t>
  </si>
  <si>
    <t xml:space="preserve">D3</t>
  </si>
  <si>
    <t xml:space="preserve">1-201</t>
  </si>
  <si>
    <t xml:space="preserve">明厅</t>
  </si>
  <si>
    <t xml:space="preserve">D5</t>
  </si>
  <si>
    <t xml:space="preserve">7-201</t>
  </si>
  <si>
    <t xml:space="preserve">双阳</t>
  </si>
  <si>
    <t xml:space="preserve">D6</t>
  </si>
  <si>
    <t xml:space="preserve">D9</t>
  </si>
  <si>
    <t xml:space="preserve">1-502</t>
  </si>
  <si>
    <t xml:space="preserve">D10</t>
  </si>
  <si>
    <t xml:space="preserve">2-501</t>
  </si>
  <si>
    <t xml:space="preserve">5-201</t>
  </si>
  <si>
    <t xml:space="preserve">D11</t>
  </si>
  <si>
    <t xml:space="preserve">D15</t>
  </si>
  <si>
    <t xml:space="preserve">1-501</t>
  </si>
  <si>
    <t xml:space="preserve">1-401</t>
  </si>
  <si>
    <t xml:space="preserve">1-202</t>
  </si>
  <si>
    <t xml:space="preserve">2-202</t>
  </si>
  <si>
    <t xml:space="preserve">D16</t>
  </si>
  <si>
    <t xml:space="preserve">5-202</t>
  </si>
  <si>
    <t xml:space="preserve">1-602</t>
  </si>
  <si>
    <r>
      <rPr>
        <sz val="12"/>
        <rFont val="Noto Sans"/>
        <family val="2"/>
      </rPr>
      <t xml:space="preserve">六楼带阁楼（阁楼：</t>
    </r>
    <r>
      <rPr>
        <sz val="12"/>
        <rFont val="宋体"/>
        <family val="0"/>
        <charset val="134"/>
      </rPr>
      <t xml:space="preserve">48.51</t>
    </r>
    <r>
      <rPr>
        <sz val="12"/>
        <rFont val="Noto Sans"/>
        <family val="2"/>
      </rPr>
      <t xml:space="preserve">）</t>
    </r>
  </si>
  <si>
    <t xml:space="preserve">2-602</t>
  </si>
  <si>
    <r>
      <rPr>
        <sz val="12"/>
        <rFont val="Noto Sans"/>
        <family val="2"/>
      </rPr>
      <t xml:space="preserve">六楼带阁楼（阁楼：</t>
    </r>
    <r>
      <rPr>
        <sz val="12"/>
        <rFont val="宋体"/>
        <family val="0"/>
        <charset val="134"/>
      </rPr>
      <t xml:space="preserve">48.6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六楼带阁楼（阁楼：</t>
    </r>
    <r>
      <rPr>
        <sz val="12"/>
        <rFont val="宋体"/>
        <family val="0"/>
        <charset val="134"/>
      </rPr>
      <t xml:space="preserve">48.48</t>
    </r>
    <r>
      <rPr>
        <sz val="12"/>
        <rFont val="Noto Sans"/>
        <family val="2"/>
      </rPr>
      <t xml:space="preserve">）</t>
    </r>
  </si>
  <si>
    <t xml:space="preserve">2-601</t>
  </si>
  <si>
    <r>
      <rPr>
        <sz val="12"/>
        <rFont val="Noto Sans"/>
        <family val="2"/>
      </rPr>
      <t xml:space="preserve">六楼带阁楼（阁楼：</t>
    </r>
    <r>
      <rPr>
        <sz val="12"/>
        <rFont val="宋体"/>
        <family val="0"/>
        <charset val="134"/>
      </rPr>
      <t xml:space="preserve">48.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六楼带阁楼（阁楼：</t>
    </r>
    <r>
      <rPr>
        <sz val="12"/>
        <rFont val="宋体"/>
        <family val="0"/>
        <charset val="134"/>
      </rPr>
      <t xml:space="preserve">51.04</t>
    </r>
    <r>
      <rPr>
        <sz val="12"/>
        <rFont val="Noto Sans"/>
        <family val="2"/>
      </rPr>
      <t xml:space="preserve">）</t>
    </r>
  </si>
  <si>
    <t xml:space="preserve">7-601</t>
  </si>
  <si>
    <r>
      <rPr>
        <sz val="12"/>
        <rFont val="Noto Sans"/>
        <family val="2"/>
      </rPr>
      <t xml:space="preserve">六楼带阁楼（阁楼：</t>
    </r>
    <r>
      <rPr>
        <sz val="12"/>
        <rFont val="宋体"/>
        <family val="0"/>
        <charset val="134"/>
      </rPr>
      <t xml:space="preserve">52.16</t>
    </r>
    <r>
      <rPr>
        <sz val="12"/>
        <rFont val="Noto Sans"/>
        <family val="2"/>
      </rPr>
      <t xml:space="preserve">）</t>
    </r>
  </si>
  <si>
    <t xml:space="preserve">1-601</t>
  </si>
  <si>
    <r>
      <rPr>
        <sz val="12"/>
        <rFont val="Noto Sans"/>
        <family val="2"/>
      </rPr>
      <t xml:space="preserve">六楼带阁楼（阁楼：</t>
    </r>
    <r>
      <rPr>
        <sz val="12"/>
        <rFont val="宋体"/>
        <family val="0"/>
        <charset val="134"/>
      </rPr>
      <t xml:space="preserve">57.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六楼带阁楼（阁楼：</t>
    </r>
    <r>
      <rPr>
        <sz val="12"/>
        <rFont val="宋体"/>
        <family val="0"/>
        <charset val="134"/>
      </rPr>
      <t xml:space="preserve">52.9</t>
    </r>
    <r>
      <rPr>
        <sz val="12"/>
        <rFont val="Noto Sans"/>
        <family val="2"/>
      </rPr>
      <t xml:space="preserve">）</t>
    </r>
  </si>
  <si>
    <t xml:space="preserve">D22</t>
  </si>
  <si>
    <r>
      <rPr>
        <sz val="12"/>
        <rFont val="Noto Sans"/>
        <family val="2"/>
      </rPr>
      <t xml:space="preserve">六楼带阁楼（阁楼：</t>
    </r>
    <r>
      <rPr>
        <sz val="12"/>
        <rFont val="宋体"/>
        <family val="0"/>
        <charset val="134"/>
      </rPr>
      <t xml:space="preserve">59.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六楼带阁楼（阁楼：</t>
    </r>
    <r>
      <rPr>
        <sz val="12"/>
        <rFont val="宋体"/>
        <family val="0"/>
        <charset val="134"/>
      </rPr>
      <t xml:space="preserve">52.44</t>
    </r>
    <r>
      <rPr>
        <sz val="12"/>
        <rFont val="Noto Sans"/>
        <family val="2"/>
      </rPr>
      <t xml:space="preserve">）</t>
    </r>
  </si>
  <si>
    <t xml:space="preserve">3-601</t>
  </si>
  <si>
    <t xml:space="preserve">3-602</t>
  </si>
  <si>
    <t xml:space="preserve">4-601</t>
  </si>
  <si>
    <t xml:space="preserve">4-602</t>
  </si>
  <si>
    <t xml:space="preserve">D17</t>
  </si>
  <si>
    <t xml:space="preserve">D18</t>
  </si>
  <si>
    <t xml:space="preserve">D19</t>
  </si>
  <si>
    <t xml:space="preserve">D20</t>
  </si>
  <si>
    <t xml:space="preserve">D21</t>
  </si>
  <si>
    <t xml:space="preserve">1-101</t>
  </si>
  <si>
    <t xml:space="preserve">1-402</t>
  </si>
  <si>
    <t xml:space="preserve">1-302</t>
  </si>
  <si>
    <t xml:space="preserve">1-102</t>
  </si>
  <si>
    <t xml:space="preserve">2-401</t>
  </si>
  <si>
    <t xml:space="preserve">2-301</t>
  </si>
  <si>
    <t xml:space="preserve">2-201</t>
  </si>
  <si>
    <t xml:space="preserve">2-101</t>
  </si>
  <si>
    <t xml:space="preserve">2-502</t>
  </si>
  <si>
    <t xml:space="preserve">2-402</t>
  </si>
  <si>
    <t xml:space="preserve">2-302</t>
  </si>
  <si>
    <t xml:space="preserve">2-102</t>
  </si>
  <si>
    <t xml:space="preserve">3-501</t>
  </si>
  <si>
    <t xml:space="preserve">3-401</t>
  </si>
  <si>
    <t xml:space="preserve">3-301</t>
  </si>
  <si>
    <t xml:space="preserve">3-201</t>
  </si>
  <si>
    <t xml:space="preserve">3-101</t>
  </si>
  <si>
    <t xml:space="preserve">3-502</t>
  </si>
  <si>
    <t xml:space="preserve">3-402</t>
  </si>
  <si>
    <t xml:space="preserve">3-302</t>
  </si>
  <si>
    <t xml:space="preserve">3-202</t>
  </si>
  <si>
    <t xml:space="preserve">3-102</t>
  </si>
  <si>
    <t xml:space="preserve">4-501</t>
  </si>
  <si>
    <t xml:space="preserve">4-401</t>
  </si>
  <si>
    <t xml:space="preserve">4-301</t>
  </si>
  <si>
    <t xml:space="preserve">4-201</t>
  </si>
  <si>
    <t xml:space="preserve">4-101</t>
  </si>
  <si>
    <t xml:space="preserve">4-502</t>
  </si>
  <si>
    <t xml:space="preserve">4-402</t>
  </si>
  <si>
    <t xml:space="preserve">4-202</t>
  </si>
  <si>
    <t xml:space="preserve">4-102</t>
  </si>
  <si>
    <r>
      <rPr>
        <b val="true"/>
        <sz val="18"/>
        <color rgb="FF000000"/>
        <rFont val="Noto Sans"/>
        <family val="2"/>
      </rPr>
      <t xml:space="preserve">德惠市（</t>
    </r>
    <r>
      <rPr>
        <b val="true"/>
        <u val="single"/>
        <sz val="18"/>
        <color rgb="FF000000"/>
        <rFont val="Noto Sans"/>
        <family val="2"/>
      </rPr>
      <t xml:space="preserve">惠发佳苑</t>
    </r>
    <r>
      <rPr>
        <b val="true"/>
        <u val="single"/>
        <sz val="18"/>
        <color rgb="FF000000"/>
        <rFont val="宋体"/>
        <family val="0"/>
        <charset val="134"/>
      </rPr>
      <t xml:space="preserve">A1</t>
    </r>
    <r>
      <rPr>
        <b val="true"/>
        <u val="single"/>
        <sz val="18"/>
        <color rgb="FF000000"/>
        <rFont val="Noto Sans"/>
        <family val="2"/>
      </rPr>
      <t xml:space="preserve">区）</t>
    </r>
    <r>
      <rPr>
        <b val="true"/>
        <sz val="18"/>
        <color rgb="FF000000"/>
        <rFont val="Noto Sans"/>
        <family val="2"/>
      </rPr>
      <t xml:space="preserve">政府组织购买存量商品房待售房源表</t>
    </r>
  </si>
  <si>
    <t xml:space="preserve">v</t>
  </si>
  <si>
    <t xml:space="preserve">市场总价</t>
  </si>
  <si>
    <t xml:space="preserve">回购总价</t>
  </si>
  <si>
    <t xml:space="preserve">四室两厅</t>
  </si>
  <si>
    <t xml:space="preserve">三室两卫</t>
  </si>
  <si>
    <r>
      <rPr>
        <b val="true"/>
        <sz val="14"/>
        <rFont val="Noto Sans"/>
        <family val="2"/>
      </rPr>
      <t xml:space="preserve">德惠市</t>
    </r>
    <r>
      <rPr>
        <b val="true"/>
        <u val="single"/>
        <sz val="14"/>
        <rFont val="Noto Sans"/>
        <family val="2"/>
      </rPr>
      <t xml:space="preserve">  迎新佳苑小区   政府组织购买存量商品房待售房源表</t>
    </r>
  </si>
  <si>
    <t xml:space="preserve">B6-4-202</t>
  </si>
  <si>
    <t xml:space="preserve">202</t>
  </si>
  <si>
    <t xml:space="preserve">B4-1-601</t>
  </si>
  <si>
    <t xml:space="preserve">不含阁楼</t>
  </si>
  <si>
    <t xml:space="preserve">B4-2-602</t>
  </si>
  <si>
    <t xml:space="preserve">B4-3-602</t>
  </si>
  <si>
    <t xml:space="preserve">B4-4-601</t>
  </si>
  <si>
    <t xml:space="preserve">B4-4-502</t>
  </si>
  <si>
    <t xml:space="preserve">B13-1-201</t>
  </si>
  <si>
    <t xml:space="preserve">B13-1-1101</t>
  </si>
  <si>
    <t xml:space="preserve">B13-1-202</t>
  </si>
  <si>
    <t xml:space="preserve">B13-1-302</t>
  </si>
  <si>
    <t xml:space="preserve">B13-1-402</t>
  </si>
  <si>
    <t xml:space="preserve">B13-1-502</t>
  </si>
  <si>
    <t xml:space="preserve">B13-1-602</t>
  </si>
  <si>
    <t xml:space="preserve">B13-1-802</t>
  </si>
  <si>
    <t xml:space="preserve">B13-1-1102</t>
  </si>
  <si>
    <t xml:space="preserve">B13-2-1102</t>
  </si>
  <si>
    <t xml:space="preserve">B13-3-1101</t>
  </si>
  <si>
    <t xml:space="preserve">B13-3-202</t>
  </si>
  <si>
    <t xml:space="preserve">B13-3-1102</t>
  </si>
  <si>
    <t xml:space="preserve">B13-4-1101</t>
  </si>
  <si>
    <t xml:space="preserve">B13-4-202</t>
  </si>
  <si>
    <t xml:space="preserve">B13-4-302</t>
  </si>
  <si>
    <t xml:space="preserve">B13-4-402</t>
  </si>
  <si>
    <t xml:space="preserve">B13-4-602</t>
  </si>
  <si>
    <t xml:space="preserve">B13-4-1102</t>
  </si>
  <si>
    <t xml:space="preserve">B14-1-301</t>
  </si>
  <si>
    <t xml:space="preserve">B14-1-202</t>
  </si>
  <si>
    <t xml:space="preserve">B14-1-302</t>
  </si>
  <si>
    <t xml:space="preserve">B14-1-402</t>
  </si>
  <si>
    <t xml:space="preserve">B14-1-502</t>
  </si>
  <si>
    <t xml:space="preserve">B14-1-802</t>
  </si>
  <si>
    <t xml:space="preserve">B14-1-1002</t>
  </si>
  <si>
    <t xml:space="preserve">B14-1-1102</t>
  </si>
  <si>
    <t xml:space="preserve">B14-2-201</t>
  </si>
  <si>
    <t xml:space="preserve">B14-2-1101</t>
  </si>
  <si>
    <t xml:space="preserve">B14-2-202</t>
  </si>
  <si>
    <t xml:space="preserve">B14-2-1102</t>
  </si>
  <si>
    <t xml:space="preserve">B14-3-201</t>
  </si>
  <si>
    <t xml:space="preserve">B14-3-1101</t>
  </si>
  <si>
    <t xml:space="preserve">B14-3-202</t>
  </si>
  <si>
    <t xml:space="preserve">B14-3-302</t>
  </si>
  <si>
    <t xml:space="preserve">B14-3-402</t>
  </si>
  <si>
    <t xml:space="preserve">B14-3-802</t>
  </si>
  <si>
    <t xml:space="preserve">B14-3-902</t>
  </si>
  <si>
    <t xml:space="preserve">B14-3-1002</t>
  </si>
  <si>
    <t xml:space="preserve">B14-3-1102</t>
  </si>
  <si>
    <t xml:space="preserve">B20-1-302</t>
  </si>
  <si>
    <t xml:space="preserve">观景房</t>
  </si>
  <si>
    <t xml:space="preserve">B20-1-702</t>
  </si>
  <si>
    <t xml:space="preserve">B20-1-802</t>
  </si>
  <si>
    <t xml:space="preserve">B20-1-902</t>
  </si>
  <si>
    <t xml:space="preserve">B20-1-1002</t>
  </si>
  <si>
    <t xml:space="preserve">B20-1-1102</t>
  </si>
  <si>
    <t xml:space="preserve">B20-1-1202</t>
  </si>
  <si>
    <t xml:space="preserve"> </t>
  </si>
  <si>
    <t xml:space="preserve">B20-1-1302</t>
  </si>
  <si>
    <t xml:space="preserve">B20-1-1402</t>
  </si>
  <si>
    <t xml:space="preserve">B20-1-1502</t>
  </si>
  <si>
    <t xml:space="preserve">B20-1-1602</t>
  </si>
  <si>
    <t xml:space="preserve">B20-1-1702</t>
  </si>
  <si>
    <t xml:space="preserve">B20-1-1301</t>
  </si>
  <si>
    <t xml:space="preserve">B20-1-1701</t>
  </si>
  <si>
    <t xml:space="preserve">B20-2-1702</t>
  </si>
  <si>
    <t xml:space="preserve">B20-2-1601</t>
  </si>
  <si>
    <t xml:space="preserve">B20-3-1702</t>
  </si>
  <si>
    <t xml:space="preserve">B20-3-601</t>
  </si>
  <si>
    <t xml:space="preserve">B20-3-1301</t>
  </si>
  <si>
    <t xml:space="preserve">B20-3-1701</t>
  </si>
  <si>
    <t xml:space="preserve">B20-4-802</t>
  </si>
  <si>
    <t xml:space="preserve">B20-4-1702</t>
  </si>
  <si>
    <t xml:space="preserve">B20-4-1201</t>
  </si>
  <si>
    <t xml:space="preserve">B20-4-1301</t>
  </si>
  <si>
    <t xml:space="preserve">B20-4-1601</t>
  </si>
  <si>
    <t xml:space="preserve">B20-4-1701</t>
  </si>
  <si>
    <t xml:space="preserve">B3-1-302</t>
  </si>
  <si>
    <t xml:space="preserve">B3-1-402</t>
  </si>
  <si>
    <t xml:space="preserve">B3-2-202</t>
  </si>
  <si>
    <t xml:space="preserve">B3-3-202</t>
  </si>
  <si>
    <t xml:space="preserve">B9-1-201</t>
  </si>
  <si>
    <t xml:space="preserve">B9-1-401</t>
  </si>
  <si>
    <t xml:space="preserve">B9-1-202</t>
  </si>
  <si>
    <t xml:space="preserve">B9-2-202</t>
  </si>
  <si>
    <t xml:space="preserve">B9-3-202</t>
  </si>
  <si>
    <t xml:space="preserve">B9-3-302</t>
  </si>
  <si>
    <t xml:space="preserve">B10-1-201</t>
  </si>
  <si>
    <t xml:space="preserve">B10-1-301</t>
  </si>
  <si>
    <t xml:space="preserve">B10-1-401</t>
  </si>
  <si>
    <t xml:space="preserve">B10-1-501</t>
  </si>
  <si>
    <t xml:space="preserve">B10-1-202</t>
  </si>
  <si>
    <t xml:space="preserve">B10-2-201</t>
  </si>
  <si>
    <t xml:space="preserve">B10-2-202</t>
  </si>
  <si>
    <t xml:space="preserve">B10-3-202</t>
  </si>
  <si>
    <t xml:space="preserve">B10-3-302</t>
  </si>
  <si>
    <t xml:space="preserve">B7-1-201</t>
  </si>
  <si>
    <t xml:space="preserve">B7-1-301</t>
  </si>
  <si>
    <t xml:space="preserve">B7-1-401</t>
  </si>
  <si>
    <t xml:space="preserve">B7-1-501</t>
  </si>
  <si>
    <t xml:space="preserve">B7-1-202</t>
  </si>
  <si>
    <t xml:space="preserve">B7-1-302</t>
  </si>
  <si>
    <t xml:space="preserve">B7-1-402</t>
  </si>
  <si>
    <t xml:space="preserve">B7-1-502</t>
  </si>
  <si>
    <t xml:space="preserve">B7-2-201</t>
  </si>
  <si>
    <t xml:space="preserve">B7-2-301</t>
  </si>
  <si>
    <t xml:space="preserve">B7-2-401</t>
  </si>
  <si>
    <t xml:space="preserve">B7-2-501</t>
  </si>
  <si>
    <t xml:space="preserve">B7-2-202</t>
  </si>
  <si>
    <t xml:space="preserve">B7-2-302</t>
  </si>
  <si>
    <t xml:space="preserve">B7-2-402</t>
  </si>
  <si>
    <t xml:space="preserve">B7-2-502</t>
  </si>
  <si>
    <t xml:space="preserve">B8-1-201</t>
  </si>
  <si>
    <t xml:space="preserve">B8-1-301</t>
  </si>
  <si>
    <t xml:space="preserve">B8-1-401</t>
  </si>
  <si>
    <t xml:space="preserve">B8-1-501</t>
  </si>
  <si>
    <t xml:space="preserve">B8-1-202</t>
  </si>
  <si>
    <t xml:space="preserve">B8-2-201</t>
  </si>
  <si>
    <t xml:space="preserve">B8-2-202</t>
  </si>
  <si>
    <t xml:space="preserve">B8-2-402</t>
  </si>
  <si>
    <t xml:space="preserve">B8-3-201</t>
  </si>
  <si>
    <t xml:space="preserve">B8-3-401</t>
  </si>
  <si>
    <t xml:space="preserve">B8-3-202</t>
  </si>
  <si>
    <t xml:space="preserve">B8-3-302</t>
  </si>
  <si>
    <t xml:space="preserve">B8-3-402</t>
  </si>
  <si>
    <t xml:space="preserve">B8-3-502</t>
  </si>
  <si>
    <t xml:space="preserve">B1-3-302</t>
  </si>
  <si>
    <t xml:space="preserve">B1-3-402</t>
  </si>
  <si>
    <r>
      <rPr>
        <sz val="18"/>
        <rFont val="Noto Sans"/>
        <family val="2"/>
      </rPr>
      <t xml:space="preserve">德惠市</t>
    </r>
    <r>
      <rPr>
        <u val="single"/>
        <sz val="18"/>
        <rFont val="Noto Sans"/>
        <family val="2"/>
      </rPr>
      <t xml:space="preserve"> 惠新小区 </t>
    </r>
    <r>
      <rPr>
        <sz val="18"/>
        <rFont val="Noto Sans"/>
        <family val="2"/>
      </rPr>
      <t xml:space="preserve">政府组织购买存量商品房待售房源表</t>
    </r>
  </si>
  <si>
    <t xml:space="preserve">已做地热</t>
  </si>
  <si>
    <t xml:space="preserve">德惠市 松柏小区 政府组织购买存量商品房待售房源表</t>
  </si>
  <si>
    <t xml:space="preserve">A1</t>
  </si>
  <si>
    <t xml:space="preserve">A2</t>
  </si>
  <si>
    <t xml:space="preserve">A4</t>
  </si>
  <si>
    <t xml:space="preserve">A9</t>
  </si>
  <si>
    <t xml:space="preserve">B1</t>
  </si>
  <si>
    <t xml:space="preserve">B2</t>
  </si>
  <si>
    <r>
      <rPr>
        <b val="true"/>
        <sz val="18"/>
        <rFont val="Noto Sans"/>
        <family val="2"/>
      </rPr>
      <t xml:space="preserve">德惠市</t>
    </r>
    <r>
      <rPr>
        <b val="true"/>
        <u val="single"/>
        <sz val="18"/>
        <rFont val="Noto Sans"/>
        <family val="2"/>
      </rPr>
      <t xml:space="preserve">  龙凤乾城   </t>
    </r>
    <r>
      <rPr>
        <b val="true"/>
        <sz val="18"/>
        <rFont val="Noto Sans"/>
        <family val="2"/>
      </rPr>
      <t xml:space="preserve">政府组织购买存量商品房待售房源表</t>
    </r>
  </si>
  <si>
    <t xml:space="preserve">两室一厅一厨一卫</t>
  </si>
  <si>
    <t xml:space="preserve">A10</t>
  </si>
  <si>
    <t xml:space="preserve">一室一厅一厨一卫</t>
  </si>
  <si>
    <t xml:space="preserve">A14</t>
  </si>
  <si>
    <t xml:space="preserve">A6</t>
  </si>
  <si>
    <t xml:space="preserve">B10</t>
  </si>
  <si>
    <t xml:space="preserve">两室两厅一厨一卫</t>
  </si>
  <si>
    <t xml:space="preserve">B12</t>
  </si>
  <si>
    <t xml:space="preserve">三室两厅一厨一卫</t>
  </si>
  <si>
    <t xml:space="preserve">B3</t>
  </si>
  <si>
    <t xml:space="preserve">B9</t>
  </si>
  <si>
    <t xml:space="preserve">C12</t>
  </si>
  <si>
    <t xml:space="preserve">C14</t>
  </si>
  <si>
    <t xml:space="preserve">带花园</t>
  </si>
  <si>
    <t xml:space="preserve">C15</t>
  </si>
  <si>
    <t xml:space="preserve">C16</t>
  </si>
  <si>
    <t xml:space="preserve">C4</t>
  </si>
  <si>
    <t xml:space="preserve">C5</t>
  </si>
  <si>
    <t xml:space="preserve">D13</t>
  </si>
  <si>
    <t xml:space="preserve">D14</t>
  </si>
  <si>
    <r>
      <rPr>
        <sz val="14"/>
        <color rgb="FF000000"/>
        <rFont val="Noto Sans"/>
        <family val="2"/>
      </rPr>
      <t xml:space="preserve">  </t>
    </r>
    <r>
      <rPr>
        <u val="single"/>
        <sz val="14"/>
        <color rgb="FF000000"/>
        <rFont val="Noto Sans"/>
        <family val="2"/>
      </rPr>
      <t xml:space="preserve">    绿地上城</t>
    </r>
    <r>
      <rPr>
        <u val="single"/>
        <sz val="14"/>
        <color rgb="FF000000"/>
        <rFont val="宋体"/>
        <family val="0"/>
        <charset val="134"/>
      </rPr>
      <t xml:space="preserve">A</t>
    </r>
    <r>
      <rPr>
        <u val="single"/>
        <sz val="14"/>
        <color rgb="FF000000"/>
        <rFont val="Noto Sans"/>
        <family val="2"/>
      </rPr>
      <t xml:space="preserve">区、</t>
    </r>
    <r>
      <rPr>
        <u val="single"/>
        <sz val="14"/>
        <color rgb="FF000000"/>
        <rFont val="宋体"/>
        <family val="0"/>
        <charset val="134"/>
      </rPr>
      <t xml:space="preserve">B</t>
    </r>
    <r>
      <rPr>
        <u val="single"/>
        <sz val="14"/>
        <color rgb="FF000000"/>
        <rFont val="Noto Sans"/>
        <family val="2"/>
      </rPr>
      <t xml:space="preserve">区   </t>
    </r>
    <r>
      <rPr>
        <sz val="14"/>
        <color rgb="FF000000"/>
        <rFont val="Noto Sans"/>
        <family val="2"/>
      </rPr>
      <t xml:space="preserve">政府组织购买存量商品房待售房源表</t>
    </r>
  </si>
  <si>
    <t xml:space="preserve">开发单位：吉林省龙邦房地产开发有限公司                                           项目负责人（本人签字）：               </t>
  </si>
  <si>
    <t xml:space="preserve">B18</t>
  </si>
  <si>
    <t xml:space="preserve">B5</t>
  </si>
  <si>
    <r>
      <rPr>
        <sz val="10"/>
        <color rgb="FF000000"/>
        <rFont val="Noto Sans"/>
        <family val="2"/>
      </rPr>
      <t xml:space="preserve">精装房每平加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</si>
  <si>
    <t xml:space="preserve">B6</t>
  </si>
  <si>
    <t xml:space="preserve">B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[$-409]m/d/yyyy"/>
    <numFmt numFmtId="167" formatCode="0.00_ "/>
    <numFmt numFmtId="168" formatCode="0"/>
    <numFmt numFmtId="169" formatCode="0;[RED]0"/>
    <numFmt numFmtId="170" formatCode="_ * #,##0.00_ ;_ * \-#,##0.00_ ;_ * \-??_ ;_ @_ "/>
    <numFmt numFmtId="171" formatCode="_ * #,##0_ ;_ * \-#,##0_ ;_ * \-??_ ;_ @_ "/>
    <numFmt numFmtId="172" formatCode="@"/>
    <numFmt numFmtId="173" formatCode="_ * #,##0_ ;_ * \-#,##0_ ;_ * \-_ ;_ @_ "/>
    <numFmt numFmtId="174" formatCode="#,##0.00_);[RED]\(#,##0.00\)"/>
    <numFmt numFmtId="175" formatCode="#,##0_);[RED]\(#,##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u val="single"/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8"/>
      <name val="Noto Sans"/>
      <family val="2"/>
    </font>
    <font>
      <u val="single"/>
      <sz val="18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1"/>
      <color rgb="FF000000"/>
      <name val="宋体"/>
      <family val="0"/>
      <charset val="134"/>
    </font>
    <font>
      <u val="single"/>
      <sz val="14"/>
      <color rgb="FF000000"/>
      <name val="Noto Sans"/>
      <family val="2"/>
    </font>
    <font>
      <u val="singl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申报电子版格式" xfId="22"/>
    <cellStyle name="常规_第三批政府回购（2019.6月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2.24"/>
    <col collapsed="false" customWidth="true" hidden="false" outlineLevel="0" max="6" min="6" style="0" width="11.87"/>
    <col collapsed="false" customWidth="true" hidden="false" outlineLevel="0" max="10" min="10" style="0" width="17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3" t="s">
        <v>2</v>
      </c>
      <c r="E2" s="3"/>
      <c r="F2" s="3"/>
      <c r="G2" s="4"/>
      <c r="H2" s="5"/>
      <c r="I2" s="5"/>
      <c r="J2" s="5"/>
    </row>
    <row r="3" customFormat="false" ht="67.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8" t="s">
        <v>11</v>
      </c>
      <c r="J3" s="9" t="s">
        <v>12</v>
      </c>
    </row>
    <row r="4" customFormat="false" ht="18.75" hidden="false" customHeight="false" outlineLevel="0" collapsed="false">
      <c r="A4" s="7" t="n">
        <v>1</v>
      </c>
      <c r="B4" s="10" t="s">
        <v>13</v>
      </c>
      <c r="C4" s="10"/>
      <c r="D4" s="11" t="n">
        <v>9</v>
      </c>
      <c r="E4" s="12" t="n">
        <v>9013</v>
      </c>
      <c r="F4" s="13" t="s">
        <v>14</v>
      </c>
      <c r="G4" s="12" t="n">
        <v>57.12</v>
      </c>
      <c r="H4" s="12" t="n">
        <f aca="false">I4+700</f>
        <v>4650</v>
      </c>
      <c r="I4" s="12" t="n">
        <v>3950</v>
      </c>
      <c r="J4" s="14" t="s">
        <v>15</v>
      </c>
    </row>
    <row r="5" customFormat="false" ht="18.75" hidden="false" customHeight="false" outlineLevel="0" collapsed="false">
      <c r="A5" s="7" t="n">
        <v>2</v>
      </c>
      <c r="B5" s="10" t="s">
        <v>13</v>
      </c>
      <c r="C5" s="10"/>
      <c r="D5" s="11" t="n">
        <v>9</v>
      </c>
      <c r="E5" s="12" t="n">
        <v>9019</v>
      </c>
      <c r="F5" s="13" t="s">
        <v>14</v>
      </c>
      <c r="G5" s="12" t="n">
        <v>57.12</v>
      </c>
      <c r="H5" s="12" t="n">
        <f aca="false">I5+700</f>
        <v>5010</v>
      </c>
      <c r="I5" s="12" t="n">
        <v>4310</v>
      </c>
      <c r="J5" s="14" t="s">
        <v>15</v>
      </c>
    </row>
    <row r="6" customFormat="false" ht="18.75" hidden="false" customHeight="false" outlineLevel="0" collapsed="false">
      <c r="A6" s="7" t="n">
        <v>3</v>
      </c>
      <c r="B6" s="10" t="s">
        <v>13</v>
      </c>
      <c r="C6" s="10"/>
      <c r="D6" s="11" t="n">
        <v>9</v>
      </c>
      <c r="E6" s="12" t="n">
        <v>9024</v>
      </c>
      <c r="F6" s="13" t="s">
        <v>14</v>
      </c>
      <c r="G6" s="12" t="n">
        <v>57.12</v>
      </c>
      <c r="H6" s="12" t="n">
        <f aca="false">I6+700</f>
        <v>5010</v>
      </c>
      <c r="I6" s="12" t="n">
        <v>4310</v>
      </c>
      <c r="J6" s="14" t="s">
        <v>15</v>
      </c>
    </row>
    <row r="7" customFormat="false" ht="18.75" hidden="false" customHeight="false" outlineLevel="0" collapsed="false">
      <c r="A7" s="7" t="n">
        <v>4</v>
      </c>
      <c r="B7" s="10" t="s">
        <v>13</v>
      </c>
      <c r="C7" s="15"/>
      <c r="D7" s="11" t="n">
        <v>10</v>
      </c>
      <c r="E7" s="11" t="n">
        <v>1008</v>
      </c>
      <c r="F7" s="13" t="s">
        <v>14</v>
      </c>
      <c r="G7" s="12" t="n">
        <v>49.63</v>
      </c>
      <c r="H7" s="12" t="n">
        <f aca="false">I7+700</f>
        <v>5500</v>
      </c>
      <c r="I7" s="11" t="n">
        <v>4800</v>
      </c>
      <c r="J7" s="14" t="s">
        <v>15</v>
      </c>
    </row>
    <row r="8" customFormat="false" ht="18.75" hidden="false" customHeight="false" outlineLevel="0" collapsed="false">
      <c r="A8" s="7" t="n">
        <v>5</v>
      </c>
      <c r="B8" s="10" t="s">
        <v>13</v>
      </c>
      <c r="C8" s="15"/>
      <c r="D8" s="11" t="n">
        <v>10</v>
      </c>
      <c r="E8" s="11" t="n">
        <v>1013</v>
      </c>
      <c r="F8" s="13" t="s">
        <v>14</v>
      </c>
      <c r="G8" s="12" t="n">
        <v>57.12</v>
      </c>
      <c r="H8" s="12" t="n">
        <f aca="false">I8+700</f>
        <v>4710</v>
      </c>
      <c r="I8" s="11" t="n">
        <v>4010</v>
      </c>
      <c r="J8" s="14" t="s">
        <v>15</v>
      </c>
    </row>
    <row r="9" customFormat="false" ht="18.75" hidden="false" customHeight="false" outlineLevel="0" collapsed="false">
      <c r="A9" s="7" t="n">
        <v>6</v>
      </c>
      <c r="B9" s="10" t="s">
        <v>13</v>
      </c>
      <c r="C9" s="15"/>
      <c r="D9" s="11" t="n">
        <v>10</v>
      </c>
      <c r="E9" s="11" t="n">
        <v>1015</v>
      </c>
      <c r="F9" s="13" t="s">
        <v>14</v>
      </c>
      <c r="G9" s="12" t="n">
        <v>53.11</v>
      </c>
      <c r="H9" s="12" t="n">
        <f aca="false">I9+700</f>
        <v>5900</v>
      </c>
      <c r="I9" s="11" t="n">
        <v>5200</v>
      </c>
      <c r="J9" s="14" t="s">
        <v>15</v>
      </c>
    </row>
    <row r="10" customFormat="false" ht="18.75" hidden="false" customHeight="false" outlineLevel="0" collapsed="false">
      <c r="A10" s="7" t="n">
        <v>7</v>
      </c>
      <c r="B10" s="10" t="s">
        <v>13</v>
      </c>
      <c r="C10" s="15"/>
      <c r="D10" s="11" t="n">
        <v>10</v>
      </c>
      <c r="E10" s="11" t="n">
        <v>1018</v>
      </c>
      <c r="F10" s="13" t="s">
        <v>14</v>
      </c>
      <c r="G10" s="12" t="n">
        <v>57.12</v>
      </c>
      <c r="H10" s="12" t="n">
        <f aca="false">I10+700</f>
        <v>4710</v>
      </c>
      <c r="I10" s="11" t="n">
        <v>4010</v>
      </c>
      <c r="J10" s="14" t="s">
        <v>15</v>
      </c>
    </row>
    <row r="11" customFormat="false" ht="18.75" hidden="false" customHeight="false" outlineLevel="0" collapsed="false">
      <c r="A11" s="7" t="n">
        <v>8</v>
      </c>
      <c r="B11" s="10" t="s">
        <v>13</v>
      </c>
      <c r="C11" s="15"/>
      <c r="D11" s="11" t="n">
        <v>10</v>
      </c>
      <c r="E11" s="11" t="n">
        <v>1019</v>
      </c>
      <c r="F11" s="13" t="s">
        <v>14</v>
      </c>
      <c r="G11" s="12" t="n">
        <v>57.12</v>
      </c>
      <c r="H11" s="12" t="n">
        <f aca="false">I11+700</f>
        <v>4880</v>
      </c>
      <c r="I11" s="11" t="n">
        <v>4180</v>
      </c>
      <c r="J11" s="14" t="s">
        <v>15</v>
      </c>
    </row>
    <row r="12" customFormat="false" ht="18.75" hidden="false" customHeight="false" outlineLevel="0" collapsed="false">
      <c r="A12" s="7" t="n">
        <v>9</v>
      </c>
      <c r="B12" s="10" t="s">
        <v>13</v>
      </c>
      <c r="C12" s="15"/>
      <c r="D12" s="11" t="n">
        <v>10</v>
      </c>
      <c r="E12" s="11" t="n">
        <v>1024</v>
      </c>
      <c r="F12" s="13" t="s">
        <v>14</v>
      </c>
      <c r="G12" s="12" t="n">
        <v>57.12</v>
      </c>
      <c r="H12" s="12" t="n">
        <f aca="false">I12+700</f>
        <v>5500</v>
      </c>
      <c r="I12" s="11" t="n">
        <v>4800</v>
      </c>
      <c r="J12" s="14" t="s">
        <v>15</v>
      </c>
    </row>
    <row r="13" customFormat="false" ht="18.75" hidden="false" customHeight="false" outlineLevel="0" collapsed="false">
      <c r="A13" s="7" t="n">
        <v>10</v>
      </c>
      <c r="B13" s="10" t="s">
        <v>13</v>
      </c>
      <c r="C13" s="15"/>
      <c r="D13" s="11" t="n">
        <v>12</v>
      </c>
      <c r="E13" s="11" t="n">
        <v>1213</v>
      </c>
      <c r="F13" s="13" t="s">
        <v>14</v>
      </c>
      <c r="G13" s="12" t="n">
        <v>57.12</v>
      </c>
      <c r="H13" s="12" t="n">
        <f aca="false">I13+700</f>
        <v>4760</v>
      </c>
      <c r="I13" s="11" t="n">
        <v>4060</v>
      </c>
      <c r="J13" s="14" t="s">
        <v>15</v>
      </c>
    </row>
    <row r="14" customFormat="false" ht="18.75" hidden="false" customHeight="false" outlineLevel="0" collapsed="false">
      <c r="A14" s="7" t="n">
        <v>11</v>
      </c>
      <c r="B14" s="10" t="s">
        <v>13</v>
      </c>
      <c r="C14" s="15"/>
      <c r="D14" s="11" t="n">
        <v>12</v>
      </c>
      <c r="E14" s="11" t="n">
        <v>1218</v>
      </c>
      <c r="F14" s="13" t="s">
        <v>14</v>
      </c>
      <c r="G14" s="11" t="n">
        <v>57.12</v>
      </c>
      <c r="H14" s="12" t="n">
        <f aca="false">I14+700</f>
        <v>4760</v>
      </c>
      <c r="I14" s="11" t="n">
        <v>4060</v>
      </c>
      <c r="J14" s="14" t="s">
        <v>15</v>
      </c>
    </row>
    <row r="15" customFormat="false" ht="18.75" hidden="false" customHeight="false" outlineLevel="0" collapsed="false">
      <c r="A15" s="7" t="n">
        <v>12</v>
      </c>
      <c r="B15" s="10" t="s">
        <v>13</v>
      </c>
      <c r="C15" s="15"/>
      <c r="D15" s="11" t="n">
        <v>13</v>
      </c>
      <c r="E15" s="11" t="n">
        <v>1318</v>
      </c>
      <c r="F15" s="13" t="s">
        <v>14</v>
      </c>
      <c r="G15" s="12" t="n">
        <v>57.12</v>
      </c>
      <c r="H15" s="12" t="n">
        <f aca="false">I15+700</f>
        <v>4790</v>
      </c>
      <c r="I15" s="11" t="n">
        <v>4090</v>
      </c>
      <c r="J15" s="14" t="s">
        <v>15</v>
      </c>
    </row>
    <row r="16" customFormat="false" ht="18.75" hidden="false" customHeight="false" outlineLevel="0" collapsed="false">
      <c r="A16" s="7" t="n">
        <v>13</v>
      </c>
      <c r="B16" s="10" t="s">
        <v>13</v>
      </c>
      <c r="C16" s="15"/>
      <c r="D16" s="11" t="n">
        <v>14</v>
      </c>
      <c r="E16" s="11" t="n">
        <v>1407</v>
      </c>
      <c r="F16" s="13" t="s">
        <v>14</v>
      </c>
      <c r="G16" s="12" t="n">
        <v>57.12</v>
      </c>
      <c r="H16" s="12" t="n">
        <f aca="false">I16+700</f>
        <v>4850</v>
      </c>
      <c r="I16" s="11" t="n">
        <v>4150</v>
      </c>
      <c r="J16" s="14" t="s">
        <v>15</v>
      </c>
    </row>
    <row r="17" customFormat="false" ht="18.75" hidden="false" customHeight="false" outlineLevel="0" collapsed="false">
      <c r="A17" s="7" t="n">
        <v>14</v>
      </c>
      <c r="B17" s="10" t="s">
        <v>13</v>
      </c>
      <c r="C17" s="15"/>
      <c r="D17" s="11" t="n">
        <v>14</v>
      </c>
      <c r="E17" s="11" t="n">
        <v>1418</v>
      </c>
      <c r="F17" s="13" t="s">
        <v>14</v>
      </c>
      <c r="G17" s="12" t="n">
        <v>57.12</v>
      </c>
      <c r="H17" s="12" t="n">
        <f aca="false">I17+700</f>
        <v>4810</v>
      </c>
      <c r="I17" s="11" t="n">
        <v>4110</v>
      </c>
      <c r="J17" s="14" t="s">
        <v>15</v>
      </c>
    </row>
    <row r="18" customFormat="false" ht="18.75" hidden="false" customHeight="false" outlineLevel="0" collapsed="false">
      <c r="A18" s="7" t="n">
        <v>15</v>
      </c>
      <c r="B18" s="10" t="s">
        <v>13</v>
      </c>
      <c r="C18" s="15"/>
      <c r="D18" s="11" t="n">
        <v>14</v>
      </c>
      <c r="E18" s="11" t="n">
        <v>1424</v>
      </c>
      <c r="F18" s="13" t="s">
        <v>14</v>
      </c>
      <c r="G18" s="12" t="n">
        <v>57.12</v>
      </c>
      <c r="H18" s="12" t="n">
        <f aca="false">I18+700</f>
        <v>4990</v>
      </c>
      <c r="I18" s="11" t="n">
        <v>4290</v>
      </c>
      <c r="J18" s="14" t="s">
        <v>15</v>
      </c>
    </row>
    <row r="19" customFormat="false" ht="18.75" hidden="false" customHeight="false" outlineLevel="0" collapsed="false">
      <c r="A19" s="7" t="n">
        <v>16</v>
      </c>
      <c r="B19" s="10" t="s">
        <v>13</v>
      </c>
      <c r="C19" s="15"/>
      <c r="D19" s="11" t="n">
        <v>15</v>
      </c>
      <c r="E19" s="11" t="n">
        <v>1507</v>
      </c>
      <c r="F19" s="13" t="s">
        <v>14</v>
      </c>
      <c r="G19" s="12" t="n">
        <v>57.12</v>
      </c>
      <c r="H19" s="12" t="n">
        <f aca="false">I19+700</f>
        <v>5050</v>
      </c>
      <c r="I19" s="11" t="n">
        <v>4350</v>
      </c>
      <c r="J19" s="14" t="s">
        <v>15</v>
      </c>
    </row>
    <row r="20" customFormat="false" ht="18.75" hidden="false" customHeight="false" outlineLevel="0" collapsed="false">
      <c r="A20" s="7" t="n">
        <v>17</v>
      </c>
      <c r="B20" s="10" t="s">
        <v>13</v>
      </c>
      <c r="C20" s="15"/>
      <c r="D20" s="11" t="n">
        <v>15</v>
      </c>
      <c r="E20" s="11" t="n">
        <v>1513</v>
      </c>
      <c r="F20" s="13" t="s">
        <v>14</v>
      </c>
      <c r="G20" s="12" t="n">
        <v>57.12</v>
      </c>
      <c r="H20" s="12" t="n">
        <f aca="false">I20+700</f>
        <v>4840</v>
      </c>
      <c r="I20" s="11" t="n">
        <v>4140</v>
      </c>
      <c r="J20" s="14" t="s">
        <v>15</v>
      </c>
    </row>
    <row r="21" customFormat="false" ht="18.75" hidden="false" customHeight="false" outlineLevel="0" collapsed="false">
      <c r="A21" s="7" t="n">
        <v>18</v>
      </c>
      <c r="B21" s="10" t="s">
        <v>13</v>
      </c>
      <c r="C21" s="15"/>
      <c r="D21" s="11" t="n">
        <v>15</v>
      </c>
      <c r="E21" s="11" t="n">
        <v>1518</v>
      </c>
      <c r="F21" s="13" t="s">
        <v>14</v>
      </c>
      <c r="G21" s="12" t="n">
        <v>57.12</v>
      </c>
      <c r="H21" s="12" t="n">
        <f aca="false">I21+700</f>
        <v>4840</v>
      </c>
      <c r="I21" s="11" t="n">
        <v>4140</v>
      </c>
      <c r="J21" s="14" t="s">
        <v>15</v>
      </c>
    </row>
    <row r="22" customFormat="false" ht="18.75" hidden="false" customHeight="false" outlineLevel="0" collapsed="false">
      <c r="A22" s="7" t="n">
        <v>19</v>
      </c>
      <c r="B22" s="10" t="s">
        <v>13</v>
      </c>
      <c r="C22" s="15"/>
      <c r="D22" s="11" t="n">
        <v>15</v>
      </c>
      <c r="E22" s="12" t="n">
        <v>1520</v>
      </c>
      <c r="F22" s="13" t="s">
        <v>14</v>
      </c>
      <c r="G22" s="12" t="n">
        <v>49.63</v>
      </c>
      <c r="H22" s="12" t="n">
        <f aca="false">I22+700</f>
        <v>5000</v>
      </c>
      <c r="I22" s="12" t="n">
        <v>4300</v>
      </c>
      <c r="J22" s="14" t="s">
        <v>15</v>
      </c>
    </row>
    <row r="23" customFormat="false" ht="18.75" hidden="false" customHeight="false" outlineLevel="0" collapsed="false">
      <c r="A23" s="7" t="n">
        <v>20</v>
      </c>
      <c r="B23" s="10" t="s">
        <v>13</v>
      </c>
      <c r="C23" s="15"/>
      <c r="D23" s="11" t="n">
        <v>15</v>
      </c>
      <c r="E23" s="12" t="n">
        <v>1523</v>
      </c>
      <c r="F23" s="13" t="s">
        <v>14</v>
      </c>
      <c r="G23" s="12" t="n">
        <v>49.63</v>
      </c>
      <c r="H23" s="12" t="n">
        <f aca="false">I23+700</f>
        <v>5000</v>
      </c>
      <c r="I23" s="12" t="n">
        <v>4300</v>
      </c>
      <c r="J23" s="14" t="s">
        <v>15</v>
      </c>
    </row>
    <row r="24" customFormat="false" ht="18.75" hidden="false" customHeight="false" outlineLevel="0" collapsed="false">
      <c r="A24" s="7" t="n">
        <v>21</v>
      </c>
      <c r="B24" s="10" t="s">
        <v>13</v>
      </c>
      <c r="C24" s="15"/>
      <c r="D24" s="12" t="n">
        <v>16</v>
      </c>
      <c r="E24" s="12" t="n">
        <v>1607</v>
      </c>
      <c r="F24" s="13" t="s">
        <v>14</v>
      </c>
      <c r="G24" s="12" t="n">
        <v>57.12</v>
      </c>
      <c r="H24" s="12" t="n">
        <f aca="false">I24+700</f>
        <v>5170</v>
      </c>
      <c r="I24" s="11" t="n">
        <v>4470</v>
      </c>
      <c r="J24" s="14" t="s">
        <v>15</v>
      </c>
    </row>
    <row r="25" customFormat="false" ht="18.75" hidden="false" customHeight="false" outlineLevel="0" collapsed="false">
      <c r="A25" s="7" t="n">
        <v>22</v>
      </c>
      <c r="B25" s="10" t="s">
        <v>13</v>
      </c>
      <c r="C25" s="15"/>
      <c r="D25" s="12" t="n">
        <v>16</v>
      </c>
      <c r="E25" s="12" t="n">
        <v>1608</v>
      </c>
      <c r="F25" s="13" t="s">
        <v>14</v>
      </c>
      <c r="G25" s="12" t="n">
        <v>49.63</v>
      </c>
      <c r="H25" s="12" t="n">
        <f aca="false">I25+700</f>
        <v>5040</v>
      </c>
      <c r="I25" s="11" t="n">
        <v>4340</v>
      </c>
      <c r="J25" s="14" t="s">
        <v>15</v>
      </c>
    </row>
    <row r="26" customFormat="false" ht="18.75" hidden="false" customHeight="false" outlineLevel="0" collapsed="false">
      <c r="A26" s="7" t="n">
        <v>23</v>
      </c>
      <c r="B26" s="10" t="s">
        <v>13</v>
      </c>
      <c r="C26" s="15"/>
      <c r="D26" s="12" t="n">
        <v>16</v>
      </c>
      <c r="E26" s="12" t="n">
        <v>1612</v>
      </c>
      <c r="F26" s="13" t="s">
        <v>14</v>
      </c>
      <c r="G26" s="12" t="n">
        <v>57.12</v>
      </c>
      <c r="H26" s="12" t="n">
        <f aca="false">I26+700</f>
        <v>5170</v>
      </c>
      <c r="I26" s="11" t="n">
        <v>4470</v>
      </c>
      <c r="J26" s="14" t="s">
        <v>15</v>
      </c>
    </row>
    <row r="27" customFormat="false" ht="18.75" hidden="false" customHeight="false" outlineLevel="0" collapsed="false">
      <c r="A27" s="7" t="n">
        <v>24</v>
      </c>
      <c r="B27" s="10" t="s">
        <v>13</v>
      </c>
      <c r="C27" s="15"/>
      <c r="D27" s="12" t="n">
        <v>16</v>
      </c>
      <c r="E27" s="12" t="n">
        <v>1613</v>
      </c>
      <c r="F27" s="13" t="s">
        <v>14</v>
      </c>
      <c r="G27" s="12" t="n">
        <v>57.12</v>
      </c>
      <c r="H27" s="12" t="n">
        <f aca="false">I27+700</f>
        <v>4780</v>
      </c>
      <c r="I27" s="11" t="n">
        <v>4080</v>
      </c>
      <c r="J27" s="14" t="s">
        <v>15</v>
      </c>
    </row>
    <row r="28" customFormat="false" ht="18.75" hidden="false" customHeight="false" outlineLevel="0" collapsed="false">
      <c r="A28" s="7" t="n">
        <v>25</v>
      </c>
      <c r="B28" s="10" t="s">
        <v>13</v>
      </c>
      <c r="C28" s="15"/>
      <c r="D28" s="12" t="n">
        <v>16</v>
      </c>
      <c r="E28" s="12" t="n">
        <v>1614</v>
      </c>
      <c r="F28" s="13" t="s">
        <v>14</v>
      </c>
      <c r="G28" s="12" t="n">
        <v>49.63</v>
      </c>
      <c r="H28" s="12" t="n">
        <f aca="false">I28+700</f>
        <v>4780</v>
      </c>
      <c r="I28" s="11" t="n">
        <v>4080</v>
      </c>
      <c r="J28" s="14" t="s">
        <v>15</v>
      </c>
    </row>
    <row r="29" customFormat="false" ht="18.75" hidden="false" customHeight="false" outlineLevel="0" collapsed="false">
      <c r="A29" s="7" t="n">
        <v>26</v>
      </c>
      <c r="B29" s="10" t="s">
        <v>13</v>
      </c>
      <c r="C29" s="15"/>
      <c r="D29" s="12" t="n">
        <v>16</v>
      </c>
      <c r="E29" s="12" t="n">
        <v>1615</v>
      </c>
      <c r="F29" s="13" t="s">
        <v>14</v>
      </c>
      <c r="G29" s="12" t="n">
        <v>53.11</v>
      </c>
      <c r="H29" s="12" t="n">
        <f aca="false">I29+700</f>
        <v>5170</v>
      </c>
      <c r="I29" s="11" t="n">
        <v>4470</v>
      </c>
      <c r="J29" s="14" t="s">
        <v>15</v>
      </c>
    </row>
    <row r="30" customFormat="false" ht="18.75" hidden="false" customHeight="false" outlineLevel="0" collapsed="false">
      <c r="A30" s="7" t="n">
        <v>27</v>
      </c>
      <c r="B30" s="10" t="s">
        <v>13</v>
      </c>
      <c r="C30" s="15"/>
      <c r="D30" s="12" t="n">
        <v>16</v>
      </c>
      <c r="E30" s="12" t="n">
        <v>1616</v>
      </c>
      <c r="F30" s="13" t="s">
        <v>14</v>
      </c>
      <c r="G30" s="12" t="n">
        <v>53.11</v>
      </c>
      <c r="H30" s="12" t="n">
        <f aca="false">I30+700</f>
        <v>5170</v>
      </c>
      <c r="I30" s="11" t="n">
        <v>4470</v>
      </c>
      <c r="J30" s="14" t="s">
        <v>15</v>
      </c>
    </row>
    <row r="31" customFormat="false" ht="18.75" hidden="false" customHeight="false" outlineLevel="0" collapsed="false">
      <c r="A31" s="7" t="n">
        <v>28</v>
      </c>
      <c r="B31" s="10" t="s">
        <v>13</v>
      </c>
      <c r="C31" s="15"/>
      <c r="D31" s="12" t="n">
        <v>16</v>
      </c>
      <c r="E31" s="12" t="n">
        <v>1617</v>
      </c>
      <c r="F31" s="13" t="s">
        <v>14</v>
      </c>
      <c r="G31" s="12" t="n">
        <v>49.63</v>
      </c>
      <c r="H31" s="12" t="n">
        <f aca="false">I31+700</f>
        <v>4780</v>
      </c>
      <c r="I31" s="11" t="n">
        <v>4080</v>
      </c>
      <c r="J31" s="14" t="s">
        <v>15</v>
      </c>
    </row>
    <row r="32" customFormat="false" ht="18.75" hidden="false" customHeight="false" outlineLevel="0" collapsed="false">
      <c r="A32" s="7" t="n">
        <v>29</v>
      </c>
      <c r="B32" s="10" t="s">
        <v>13</v>
      </c>
      <c r="C32" s="15"/>
      <c r="D32" s="12" t="n">
        <v>16</v>
      </c>
      <c r="E32" s="12" t="n">
        <v>1618</v>
      </c>
      <c r="F32" s="13" t="s">
        <v>14</v>
      </c>
      <c r="G32" s="12" t="n">
        <v>57.12</v>
      </c>
      <c r="H32" s="12" t="n">
        <f aca="false">I32+700</f>
        <v>4780</v>
      </c>
      <c r="I32" s="11" t="n">
        <v>4080</v>
      </c>
      <c r="J32" s="14" t="s">
        <v>15</v>
      </c>
    </row>
    <row r="33" customFormat="false" ht="18.75" hidden="false" customHeight="false" outlineLevel="0" collapsed="false">
      <c r="A33" s="7" t="n">
        <v>30</v>
      </c>
      <c r="B33" s="10" t="s">
        <v>13</v>
      </c>
      <c r="C33" s="15"/>
      <c r="D33" s="12" t="n">
        <v>16</v>
      </c>
      <c r="E33" s="12" t="n">
        <v>1619</v>
      </c>
      <c r="F33" s="13" t="s">
        <v>14</v>
      </c>
      <c r="G33" s="12" t="n">
        <v>57.12</v>
      </c>
      <c r="H33" s="12" t="n">
        <f aca="false">I33+700</f>
        <v>5130</v>
      </c>
      <c r="I33" s="11" t="n">
        <v>4430</v>
      </c>
      <c r="J33" s="14" t="s">
        <v>15</v>
      </c>
    </row>
    <row r="34" customFormat="false" ht="18.75" hidden="false" customHeight="false" outlineLevel="0" collapsed="false">
      <c r="A34" s="7" t="n">
        <v>31</v>
      </c>
      <c r="B34" s="10" t="s">
        <v>13</v>
      </c>
      <c r="C34" s="15"/>
      <c r="D34" s="12" t="n">
        <v>16</v>
      </c>
      <c r="E34" s="12" t="n">
        <v>1624</v>
      </c>
      <c r="F34" s="13" t="s">
        <v>14</v>
      </c>
      <c r="G34" s="12" t="n">
        <v>57.12</v>
      </c>
      <c r="H34" s="12" t="n">
        <f aca="false">I34+700</f>
        <v>5130</v>
      </c>
      <c r="I34" s="11" t="n">
        <v>4430</v>
      </c>
      <c r="J34" s="14" t="s">
        <v>15</v>
      </c>
    </row>
    <row r="35" customFormat="false" ht="18.75" hidden="false" customHeight="false" outlineLevel="0" collapsed="false">
      <c r="A35" s="7" t="n">
        <v>32</v>
      </c>
      <c r="B35" s="10" t="s">
        <v>13</v>
      </c>
      <c r="C35" s="15"/>
      <c r="D35" s="12" t="n">
        <v>17</v>
      </c>
      <c r="E35" s="12" t="n">
        <v>1707</v>
      </c>
      <c r="F35" s="13" t="s">
        <v>14</v>
      </c>
      <c r="G35" s="12" t="n">
        <v>57.12</v>
      </c>
      <c r="H35" s="12" t="n">
        <f aca="false">I35+700</f>
        <v>5190</v>
      </c>
      <c r="I35" s="11" t="n">
        <v>4490</v>
      </c>
      <c r="J35" s="14" t="s">
        <v>15</v>
      </c>
    </row>
    <row r="36" customFormat="false" ht="18.75" hidden="false" customHeight="false" outlineLevel="0" collapsed="false">
      <c r="A36" s="7" t="n">
        <v>33</v>
      </c>
      <c r="B36" s="10" t="s">
        <v>13</v>
      </c>
      <c r="C36" s="15"/>
      <c r="D36" s="12" t="n">
        <v>17</v>
      </c>
      <c r="E36" s="12" t="n">
        <v>1712</v>
      </c>
      <c r="F36" s="13" t="s">
        <v>14</v>
      </c>
      <c r="G36" s="12" t="n">
        <v>57.12</v>
      </c>
      <c r="H36" s="12" t="n">
        <f aca="false">I36+700</f>
        <v>5190</v>
      </c>
      <c r="I36" s="11" t="n">
        <v>4490</v>
      </c>
      <c r="J36" s="14" t="s">
        <v>15</v>
      </c>
    </row>
    <row r="37" customFormat="false" ht="18.75" hidden="false" customHeight="false" outlineLevel="0" collapsed="false">
      <c r="A37" s="7" t="n">
        <v>34</v>
      </c>
      <c r="B37" s="10" t="s">
        <v>13</v>
      </c>
      <c r="C37" s="15"/>
      <c r="D37" s="12" t="n">
        <v>17</v>
      </c>
      <c r="E37" s="12" t="n">
        <v>1713</v>
      </c>
      <c r="F37" s="13" t="s">
        <v>14</v>
      </c>
      <c r="G37" s="12" t="n">
        <v>57.12</v>
      </c>
      <c r="H37" s="12" t="n">
        <f aca="false">I37+700</f>
        <v>4800</v>
      </c>
      <c r="I37" s="11" t="n">
        <v>4100</v>
      </c>
      <c r="J37" s="14" t="s">
        <v>15</v>
      </c>
    </row>
    <row r="38" customFormat="false" ht="18.75" hidden="false" customHeight="false" outlineLevel="0" collapsed="false">
      <c r="A38" s="7" t="n">
        <v>35</v>
      </c>
      <c r="B38" s="10" t="s">
        <v>13</v>
      </c>
      <c r="C38" s="15"/>
      <c r="D38" s="12" t="n">
        <v>17</v>
      </c>
      <c r="E38" s="12" t="n">
        <v>1714</v>
      </c>
      <c r="F38" s="13" t="s">
        <v>14</v>
      </c>
      <c r="G38" s="12" t="n">
        <v>49.63</v>
      </c>
      <c r="H38" s="12" t="n">
        <f aca="false">I38+700</f>
        <v>4800</v>
      </c>
      <c r="I38" s="11" t="n">
        <v>4100</v>
      </c>
      <c r="J38" s="14" t="s">
        <v>15</v>
      </c>
    </row>
    <row r="39" customFormat="false" ht="18.75" hidden="false" customHeight="false" outlineLevel="0" collapsed="false">
      <c r="A39" s="7" t="n">
        <v>36</v>
      </c>
      <c r="B39" s="10" t="s">
        <v>13</v>
      </c>
      <c r="C39" s="15"/>
      <c r="D39" s="12" t="n">
        <v>17</v>
      </c>
      <c r="E39" s="12" t="n">
        <v>1715</v>
      </c>
      <c r="F39" s="13" t="s">
        <v>14</v>
      </c>
      <c r="G39" s="12" t="n">
        <v>53.11</v>
      </c>
      <c r="H39" s="12" t="n">
        <f aca="false">I39+700</f>
        <v>5200</v>
      </c>
      <c r="I39" s="11" t="n">
        <v>4500</v>
      </c>
      <c r="J39" s="14" t="s">
        <v>15</v>
      </c>
    </row>
    <row r="40" customFormat="false" ht="18.75" hidden="false" customHeight="false" outlineLevel="0" collapsed="false">
      <c r="A40" s="7" t="n">
        <v>37</v>
      </c>
      <c r="B40" s="10" t="s">
        <v>13</v>
      </c>
      <c r="C40" s="15"/>
      <c r="D40" s="12" t="n">
        <v>17</v>
      </c>
      <c r="E40" s="12" t="n">
        <v>1716</v>
      </c>
      <c r="F40" s="13" t="s">
        <v>14</v>
      </c>
      <c r="G40" s="12" t="n">
        <v>53.11</v>
      </c>
      <c r="H40" s="12" t="n">
        <f aca="false">I40+700</f>
        <v>5200</v>
      </c>
      <c r="I40" s="11" t="n">
        <v>4500</v>
      </c>
      <c r="J40" s="14" t="s">
        <v>15</v>
      </c>
    </row>
    <row r="41" customFormat="false" ht="18.75" hidden="false" customHeight="false" outlineLevel="0" collapsed="false">
      <c r="A41" s="7" t="n">
        <v>38</v>
      </c>
      <c r="B41" s="10" t="s">
        <v>13</v>
      </c>
      <c r="C41" s="15"/>
      <c r="D41" s="12" t="n">
        <v>17</v>
      </c>
      <c r="E41" s="12" t="n">
        <v>1717</v>
      </c>
      <c r="F41" s="13" t="s">
        <v>14</v>
      </c>
      <c r="G41" s="12" t="n">
        <v>49.63</v>
      </c>
      <c r="H41" s="12" t="n">
        <f aca="false">I41+700</f>
        <v>4800</v>
      </c>
      <c r="I41" s="11" t="n">
        <v>4100</v>
      </c>
      <c r="J41" s="14" t="s">
        <v>15</v>
      </c>
    </row>
    <row r="42" customFormat="false" ht="18.75" hidden="false" customHeight="false" outlineLevel="0" collapsed="false">
      <c r="A42" s="7" t="n">
        <v>39</v>
      </c>
      <c r="B42" s="10" t="s">
        <v>13</v>
      </c>
      <c r="C42" s="15"/>
      <c r="D42" s="12" t="n">
        <v>17</v>
      </c>
      <c r="E42" s="12" t="n">
        <v>1718</v>
      </c>
      <c r="F42" s="13" t="s">
        <v>14</v>
      </c>
      <c r="G42" s="12" t="n">
        <v>57.12</v>
      </c>
      <c r="H42" s="12" t="n">
        <f aca="false">I42+700</f>
        <v>4800</v>
      </c>
      <c r="I42" s="11" t="n">
        <v>4100</v>
      </c>
      <c r="J42" s="14" t="s">
        <v>15</v>
      </c>
    </row>
    <row r="43" customFormat="false" ht="18.75" hidden="false" customHeight="false" outlineLevel="0" collapsed="false">
      <c r="A43" s="7" t="n">
        <v>40</v>
      </c>
      <c r="B43" s="10" t="s">
        <v>13</v>
      </c>
      <c r="C43" s="15"/>
      <c r="D43" s="12" t="n">
        <v>17</v>
      </c>
      <c r="E43" s="12" t="n">
        <v>1719</v>
      </c>
      <c r="F43" s="13" t="s">
        <v>14</v>
      </c>
      <c r="G43" s="12" t="n">
        <v>57.12</v>
      </c>
      <c r="H43" s="12" t="n">
        <f aca="false">I43+700</f>
        <v>5160</v>
      </c>
      <c r="I43" s="11" t="n">
        <v>4460</v>
      </c>
      <c r="J43" s="14" t="s">
        <v>15</v>
      </c>
    </row>
    <row r="44" customFormat="false" ht="18.75" hidden="false" customHeight="false" outlineLevel="0" collapsed="false">
      <c r="A44" s="7" t="n">
        <v>41</v>
      </c>
      <c r="B44" s="10" t="s">
        <v>13</v>
      </c>
      <c r="C44" s="15"/>
      <c r="D44" s="12" t="n">
        <v>17</v>
      </c>
      <c r="E44" s="12" t="n">
        <v>1724</v>
      </c>
      <c r="F44" s="13" t="s">
        <v>14</v>
      </c>
      <c r="G44" s="12" t="n">
        <v>57.12</v>
      </c>
      <c r="H44" s="12" t="n">
        <f aca="false">I44+700</f>
        <v>5160</v>
      </c>
      <c r="I44" s="11" t="n">
        <v>4460</v>
      </c>
      <c r="J44" s="14" t="s">
        <v>15</v>
      </c>
    </row>
  </sheetData>
  <mergeCells count="3">
    <mergeCell ref="A1:J1"/>
    <mergeCell ref="A2:C2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A127" activeCellId="0" sqref="A127:IV127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9.36"/>
    <col collapsed="false" customWidth="true" hidden="false" outlineLevel="0" max="11" min="11" style="0" width="12.62"/>
  </cols>
  <sheetData>
    <row r="1" customFormat="false" ht="18.75" hidden="false" customHeight="false" outlineLevel="0" collapsed="false">
      <c r="A1" s="109" t="s">
        <v>237</v>
      </c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14.25" hidden="false" customHeight="false" outlineLevel="0" collapsed="false">
      <c r="A2" s="110" t="s">
        <v>1</v>
      </c>
      <c r="B2" s="110"/>
      <c r="C2" s="110"/>
      <c r="D2" s="111" t="s">
        <v>2</v>
      </c>
      <c r="E2" s="111"/>
      <c r="F2" s="111"/>
      <c r="G2" s="111"/>
      <c r="H2" s="111"/>
      <c r="I2" s="111"/>
      <c r="J2" s="111"/>
    </row>
    <row r="3" customFormat="false" ht="67.5" hidden="false" customHeight="false" outlineLevel="0" collapsed="false">
      <c r="A3" s="6" t="s">
        <v>3</v>
      </c>
      <c r="B3" s="6" t="s">
        <v>4</v>
      </c>
      <c r="C3" s="6" t="s">
        <v>5</v>
      </c>
      <c r="D3" s="112" t="s">
        <v>6</v>
      </c>
      <c r="E3" s="112" t="s">
        <v>7</v>
      </c>
      <c r="F3" s="112" t="s">
        <v>8</v>
      </c>
      <c r="G3" s="113" t="s">
        <v>9</v>
      </c>
      <c r="H3" s="114" t="s">
        <v>10</v>
      </c>
      <c r="I3" s="115" t="s">
        <v>11</v>
      </c>
      <c r="J3" s="116" t="s">
        <v>72</v>
      </c>
    </row>
    <row r="4" customFormat="false" ht="14.25" hidden="false" customHeight="false" outlineLevel="0" collapsed="false">
      <c r="A4" s="51" t="n">
        <v>1</v>
      </c>
      <c r="B4" s="11" t="s">
        <v>238</v>
      </c>
      <c r="C4" s="11" t="n">
        <v>4</v>
      </c>
      <c r="D4" s="11" t="n">
        <v>2</v>
      </c>
      <c r="E4" s="117" t="s">
        <v>239</v>
      </c>
      <c r="F4" s="13" t="s">
        <v>80</v>
      </c>
      <c r="G4" s="39" t="n">
        <v>104.47</v>
      </c>
      <c r="H4" s="118" t="n">
        <v>3888</v>
      </c>
      <c r="I4" s="119" t="n">
        <v>3600</v>
      </c>
      <c r="J4" s="12"/>
    </row>
    <row r="5" customFormat="false" ht="14.25" hidden="false" customHeight="false" outlineLevel="0" collapsed="false">
      <c r="A5" s="51" t="n">
        <v>2</v>
      </c>
      <c r="B5" s="51" t="s">
        <v>240</v>
      </c>
      <c r="C5" s="51" t="n">
        <v>1</v>
      </c>
      <c r="D5" s="51" t="n">
        <v>6</v>
      </c>
      <c r="E5" s="51" t="n">
        <v>601</v>
      </c>
      <c r="F5" s="13" t="s">
        <v>80</v>
      </c>
      <c r="G5" s="52" t="n">
        <v>101.74</v>
      </c>
      <c r="H5" s="120" t="n">
        <v>4588</v>
      </c>
      <c r="I5" s="119" t="n">
        <v>4000</v>
      </c>
      <c r="J5" s="41" t="s">
        <v>241</v>
      </c>
    </row>
    <row r="6" customFormat="false" ht="14.25" hidden="false" customHeight="false" outlineLevel="0" collapsed="false">
      <c r="A6" s="51" t="n">
        <v>3</v>
      </c>
      <c r="B6" s="51" t="s">
        <v>242</v>
      </c>
      <c r="C6" s="51" t="n">
        <v>2</v>
      </c>
      <c r="D6" s="51" t="n">
        <v>6</v>
      </c>
      <c r="E6" s="51" t="n">
        <v>602</v>
      </c>
      <c r="F6" s="13" t="s">
        <v>21</v>
      </c>
      <c r="G6" s="52" t="n">
        <v>87.56</v>
      </c>
      <c r="H6" s="120" t="n">
        <v>4588</v>
      </c>
      <c r="I6" s="119" t="n">
        <v>4000</v>
      </c>
      <c r="J6" s="41" t="s">
        <v>241</v>
      </c>
    </row>
    <row r="7" customFormat="false" ht="14.25" hidden="false" customHeight="false" outlineLevel="0" collapsed="false">
      <c r="A7" s="51" t="n">
        <v>4</v>
      </c>
      <c r="B7" s="51" t="s">
        <v>243</v>
      </c>
      <c r="C7" s="51" t="n">
        <v>3</v>
      </c>
      <c r="D7" s="51" t="n">
        <v>6</v>
      </c>
      <c r="E7" s="51" t="n">
        <v>602</v>
      </c>
      <c r="F7" s="13" t="s">
        <v>21</v>
      </c>
      <c r="G7" s="52" t="n">
        <v>87.56</v>
      </c>
      <c r="H7" s="120" t="n">
        <v>4588</v>
      </c>
      <c r="I7" s="119" t="n">
        <v>4000</v>
      </c>
      <c r="J7" s="41" t="s">
        <v>241</v>
      </c>
    </row>
    <row r="8" customFormat="false" ht="14.25" hidden="false" customHeight="false" outlineLevel="0" collapsed="false">
      <c r="A8" s="51" t="n">
        <v>5</v>
      </c>
      <c r="B8" s="51" t="s">
        <v>244</v>
      </c>
      <c r="C8" s="51" t="n">
        <v>4</v>
      </c>
      <c r="D8" s="51" t="n">
        <v>6</v>
      </c>
      <c r="E8" s="51" t="n">
        <v>601</v>
      </c>
      <c r="F8" s="13" t="s">
        <v>21</v>
      </c>
      <c r="G8" s="52" t="n">
        <v>76.73</v>
      </c>
      <c r="H8" s="120" t="n">
        <v>4588</v>
      </c>
      <c r="I8" s="119" t="n">
        <v>4000</v>
      </c>
      <c r="J8" s="41" t="s">
        <v>241</v>
      </c>
    </row>
    <row r="9" customFormat="false" ht="14.25" hidden="false" customHeight="false" outlineLevel="0" collapsed="false">
      <c r="A9" s="51" t="n">
        <v>6</v>
      </c>
      <c r="B9" s="51" t="s">
        <v>245</v>
      </c>
      <c r="C9" s="51" t="n">
        <v>4</v>
      </c>
      <c r="D9" s="51" t="n">
        <v>5</v>
      </c>
      <c r="E9" s="51" t="n">
        <v>502</v>
      </c>
      <c r="F9" s="75" t="s">
        <v>80</v>
      </c>
      <c r="G9" s="52" t="n">
        <v>101.74</v>
      </c>
      <c r="H9" s="120" t="n">
        <v>4688</v>
      </c>
      <c r="I9" s="119" t="n">
        <f aca="false">H9-(H9*0.08)</f>
        <v>4312.96</v>
      </c>
      <c r="J9" s="12"/>
    </row>
    <row r="10" customFormat="false" ht="14.25" hidden="false" customHeight="false" outlineLevel="0" collapsed="false">
      <c r="A10" s="51" t="n">
        <v>7</v>
      </c>
      <c r="B10" s="51" t="s">
        <v>246</v>
      </c>
      <c r="C10" s="51" t="n">
        <v>1</v>
      </c>
      <c r="D10" s="51" t="n">
        <v>2</v>
      </c>
      <c r="E10" s="51" t="n">
        <v>201</v>
      </c>
      <c r="F10" s="75" t="s">
        <v>80</v>
      </c>
      <c r="G10" s="52" t="n">
        <v>98.9</v>
      </c>
      <c r="H10" s="120" t="n">
        <v>4588</v>
      </c>
      <c r="I10" s="119" t="n">
        <f aca="false">H10-(H10*0.08)</f>
        <v>4220.96</v>
      </c>
      <c r="J10" s="12"/>
    </row>
    <row r="11" customFormat="false" ht="14.25" hidden="false" customHeight="false" outlineLevel="0" collapsed="false">
      <c r="A11" s="51" t="n">
        <v>8</v>
      </c>
      <c r="B11" s="51" t="s">
        <v>247</v>
      </c>
      <c r="C11" s="51" t="n">
        <v>1</v>
      </c>
      <c r="D11" s="51" t="n">
        <v>11</v>
      </c>
      <c r="E11" s="51" t="n">
        <v>1101</v>
      </c>
      <c r="F11" s="75" t="s">
        <v>80</v>
      </c>
      <c r="G11" s="52" t="n">
        <v>98.9</v>
      </c>
      <c r="H11" s="120" t="n">
        <v>4588</v>
      </c>
      <c r="I11" s="119" t="n">
        <f aca="false">H11-(H11*0.08)</f>
        <v>4220.96</v>
      </c>
      <c r="J11" s="12"/>
    </row>
    <row r="12" customFormat="false" ht="14.25" hidden="false" customHeight="false" outlineLevel="0" collapsed="false">
      <c r="A12" s="51" t="n">
        <v>9</v>
      </c>
      <c r="B12" s="51" t="s">
        <v>248</v>
      </c>
      <c r="C12" s="51" t="n">
        <v>1</v>
      </c>
      <c r="D12" s="51" t="n">
        <v>2</v>
      </c>
      <c r="E12" s="51" t="n">
        <v>202</v>
      </c>
      <c r="F12" s="75" t="s">
        <v>80</v>
      </c>
      <c r="G12" s="52" t="n">
        <v>141.12</v>
      </c>
      <c r="H12" s="120" t="n">
        <v>4588</v>
      </c>
      <c r="I12" s="119" t="n">
        <f aca="false">H12-(H12*0.08)</f>
        <v>4220.96</v>
      </c>
      <c r="J12" s="12"/>
    </row>
    <row r="13" customFormat="false" ht="14.25" hidden="false" customHeight="false" outlineLevel="0" collapsed="false">
      <c r="A13" s="51" t="n">
        <v>10</v>
      </c>
      <c r="B13" s="51" t="s">
        <v>249</v>
      </c>
      <c r="C13" s="51" t="n">
        <v>1</v>
      </c>
      <c r="D13" s="51" t="n">
        <v>3</v>
      </c>
      <c r="E13" s="51" t="n">
        <v>302</v>
      </c>
      <c r="F13" s="75" t="s">
        <v>80</v>
      </c>
      <c r="G13" s="52" t="n">
        <v>141.12</v>
      </c>
      <c r="H13" s="120" t="n">
        <v>4588</v>
      </c>
      <c r="I13" s="119" t="n">
        <f aca="false">H13-(H13*0.08)</f>
        <v>4220.96</v>
      </c>
      <c r="J13" s="12"/>
    </row>
    <row r="14" customFormat="false" ht="14.25" hidden="false" customHeight="false" outlineLevel="0" collapsed="false">
      <c r="A14" s="51" t="n">
        <v>11</v>
      </c>
      <c r="B14" s="51" t="s">
        <v>250</v>
      </c>
      <c r="C14" s="51" t="n">
        <v>1</v>
      </c>
      <c r="D14" s="51" t="n">
        <v>4</v>
      </c>
      <c r="E14" s="51" t="n">
        <v>402</v>
      </c>
      <c r="F14" s="75" t="s">
        <v>80</v>
      </c>
      <c r="G14" s="52" t="n">
        <v>141.12</v>
      </c>
      <c r="H14" s="120" t="n">
        <v>4688</v>
      </c>
      <c r="I14" s="119" t="n">
        <f aca="false">H14-(H14*0.08)</f>
        <v>4312.96</v>
      </c>
      <c r="J14" s="12"/>
    </row>
    <row r="15" customFormat="false" ht="14.25" hidden="false" customHeight="false" outlineLevel="0" collapsed="false">
      <c r="A15" s="51" t="n">
        <v>12</v>
      </c>
      <c r="B15" s="51" t="s">
        <v>251</v>
      </c>
      <c r="C15" s="51" t="n">
        <v>1</v>
      </c>
      <c r="D15" s="51" t="n">
        <v>5</v>
      </c>
      <c r="E15" s="51" t="n">
        <v>502</v>
      </c>
      <c r="F15" s="75" t="s">
        <v>80</v>
      </c>
      <c r="G15" s="52" t="n">
        <v>141.12</v>
      </c>
      <c r="H15" s="120" t="n">
        <v>4688</v>
      </c>
      <c r="I15" s="119" t="n">
        <f aca="false">H15-(H15*0.08)</f>
        <v>4312.96</v>
      </c>
      <c r="J15" s="12"/>
    </row>
    <row r="16" customFormat="false" ht="14.25" hidden="false" customHeight="false" outlineLevel="0" collapsed="false">
      <c r="A16" s="51" t="n">
        <v>13</v>
      </c>
      <c r="B16" s="51" t="s">
        <v>252</v>
      </c>
      <c r="C16" s="51" t="n">
        <v>1</v>
      </c>
      <c r="D16" s="51" t="n">
        <v>6</v>
      </c>
      <c r="E16" s="51" t="n">
        <v>602</v>
      </c>
      <c r="F16" s="75" t="s">
        <v>80</v>
      </c>
      <c r="G16" s="52" t="n">
        <v>141.12</v>
      </c>
      <c r="H16" s="120" t="n">
        <v>4688</v>
      </c>
      <c r="I16" s="119" t="n">
        <f aca="false">H16-(H16*0.08)</f>
        <v>4312.96</v>
      </c>
      <c r="J16" s="12"/>
    </row>
    <row r="17" customFormat="false" ht="14.25" hidden="false" customHeight="false" outlineLevel="0" collapsed="false">
      <c r="A17" s="51" t="n">
        <v>14</v>
      </c>
      <c r="B17" s="51" t="s">
        <v>253</v>
      </c>
      <c r="C17" s="51" t="n">
        <v>1</v>
      </c>
      <c r="D17" s="51" t="n">
        <v>8</v>
      </c>
      <c r="E17" s="51" t="n">
        <v>802</v>
      </c>
      <c r="F17" s="75" t="s">
        <v>80</v>
      </c>
      <c r="G17" s="52" t="n">
        <v>141.12</v>
      </c>
      <c r="H17" s="120" t="n">
        <v>4888</v>
      </c>
      <c r="I17" s="119" t="n">
        <f aca="false">H17-(H17*0.08)</f>
        <v>4496.96</v>
      </c>
      <c r="J17" s="12"/>
    </row>
    <row r="18" customFormat="false" ht="14.25" hidden="false" customHeight="false" outlineLevel="0" collapsed="false">
      <c r="A18" s="51" t="n">
        <v>15</v>
      </c>
      <c r="B18" s="51" t="s">
        <v>254</v>
      </c>
      <c r="C18" s="51" t="n">
        <v>1</v>
      </c>
      <c r="D18" s="51" t="n">
        <v>11</v>
      </c>
      <c r="E18" s="51" t="n">
        <v>1102</v>
      </c>
      <c r="F18" s="75" t="s">
        <v>80</v>
      </c>
      <c r="G18" s="52" t="n">
        <v>141.12</v>
      </c>
      <c r="H18" s="120" t="n">
        <v>4588</v>
      </c>
      <c r="I18" s="119" t="n">
        <f aca="false">H18-(H18*0.08)</f>
        <v>4220.96</v>
      </c>
      <c r="J18" s="12"/>
    </row>
    <row r="19" customFormat="false" ht="14.25" hidden="false" customHeight="false" outlineLevel="0" collapsed="false">
      <c r="A19" s="51" t="n">
        <v>16</v>
      </c>
      <c r="B19" s="51" t="s">
        <v>255</v>
      </c>
      <c r="C19" s="51" t="n">
        <v>2</v>
      </c>
      <c r="D19" s="51" t="n">
        <v>11</v>
      </c>
      <c r="E19" s="51" t="n">
        <v>1102</v>
      </c>
      <c r="F19" s="75" t="s">
        <v>21</v>
      </c>
      <c r="G19" s="52" t="n">
        <v>88.84</v>
      </c>
      <c r="H19" s="120" t="n">
        <v>4588</v>
      </c>
      <c r="I19" s="119" t="n">
        <f aca="false">H19-(H19*0.08)</f>
        <v>4220.96</v>
      </c>
      <c r="J19" s="12"/>
    </row>
    <row r="20" customFormat="false" ht="14.25" hidden="false" customHeight="false" outlineLevel="0" collapsed="false">
      <c r="A20" s="51" t="n">
        <v>17</v>
      </c>
      <c r="B20" s="51" t="s">
        <v>256</v>
      </c>
      <c r="C20" s="51" t="n">
        <v>3</v>
      </c>
      <c r="D20" s="51" t="n">
        <v>11</v>
      </c>
      <c r="E20" s="51" t="n">
        <v>1101</v>
      </c>
      <c r="F20" s="75" t="s">
        <v>21</v>
      </c>
      <c r="G20" s="52" t="n">
        <v>88.84</v>
      </c>
      <c r="H20" s="120" t="n">
        <v>4588</v>
      </c>
      <c r="I20" s="119" t="n">
        <f aca="false">H20-(H20*0.08)</f>
        <v>4220.96</v>
      </c>
      <c r="J20" s="12"/>
    </row>
    <row r="21" customFormat="false" ht="14.25" hidden="false" customHeight="false" outlineLevel="0" collapsed="false">
      <c r="A21" s="51" t="n">
        <v>18</v>
      </c>
      <c r="B21" s="51" t="s">
        <v>257</v>
      </c>
      <c r="C21" s="51" t="n">
        <v>3</v>
      </c>
      <c r="D21" s="51" t="n">
        <v>2</v>
      </c>
      <c r="E21" s="51" t="n">
        <v>202</v>
      </c>
      <c r="F21" s="75" t="s">
        <v>21</v>
      </c>
      <c r="G21" s="52" t="n">
        <v>88.84</v>
      </c>
      <c r="H21" s="120" t="n">
        <v>4588</v>
      </c>
      <c r="I21" s="119" t="n">
        <f aca="false">H21-(H21*0.08)</f>
        <v>4220.96</v>
      </c>
      <c r="J21" s="12"/>
    </row>
    <row r="22" customFormat="false" ht="14.25" hidden="false" customHeight="false" outlineLevel="0" collapsed="false">
      <c r="A22" s="51" t="n">
        <v>19</v>
      </c>
      <c r="B22" s="51" t="s">
        <v>258</v>
      </c>
      <c r="C22" s="51" t="n">
        <v>3</v>
      </c>
      <c r="D22" s="51" t="n">
        <v>11</v>
      </c>
      <c r="E22" s="51" t="n">
        <v>1102</v>
      </c>
      <c r="F22" s="75" t="s">
        <v>21</v>
      </c>
      <c r="G22" s="52" t="n">
        <v>88.84</v>
      </c>
      <c r="H22" s="120" t="n">
        <v>4588</v>
      </c>
      <c r="I22" s="119" t="n">
        <f aca="false">H22-(H22*0.08)</f>
        <v>4220.96</v>
      </c>
      <c r="J22" s="12"/>
    </row>
    <row r="23" customFormat="false" ht="14.25" hidden="false" customHeight="false" outlineLevel="0" collapsed="false">
      <c r="A23" s="51" t="n">
        <v>20</v>
      </c>
      <c r="B23" s="51" t="s">
        <v>259</v>
      </c>
      <c r="C23" s="51" t="n">
        <v>4</v>
      </c>
      <c r="D23" s="51" t="n">
        <v>11</v>
      </c>
      <c r="E23" s="51" t="n">
        <v>1101</v>
      </c>
      <c r="F23" s="75" t="s">
        <v>21</v>
      </c>
      <c r="G23" s="52" t="n">
        <v>91.98</v>
      </c>
      <c r="H23" s="120" t="n">
        <v>4588</v>
      </c>
      <c r="I23" s="119" t="n">
        <f aca="false">H23-(H23*0.08)</f>
        <v>4220.96</v>
      </c>
      <c r="J23" s="12"/>
    </row>
    <row r="24" customFormat="false" ht="14.25" hidden="false" customHeight="false" outlineLevel="0" collapsed="false">
      <c r="A24" s="51" t="n">
        <v>21</v>
      </c>
      <c r="B24" s="51" t="s">
        <v>260</v>
      </c>
      <c r="C24" s="51" t="n">
        <v>4</v>
      </c>
      <c r="D24" s="51" t="n">
        <v>2</v>
      </c>
      <c r="E24" s="51" t="n">
        <v>202</v>
      </c>
      <c r="F24" s="75" t="s">
        <v>80</v>
      </c>
      <c r="G24" s="52" t="n">
        <v>101.14</v>
      </c>
      <c r="H24" s="120" t="n">
        <v>4588</v>
      </c>
      <c r="I24" s="119" t="n">
        <f aca="false">H24-(H24*0.08)</f>
        <v>4220.96</v>
      </c>
      <c r="J24" s="12"/>
    </row>
    <row r="25" customFormat="false" ht="14.25" hidden="false" customHeight="false" outlineLevel="0" collapsed="false">
      <c r="A25" s="51" t="n">
        <v>22</v>
      </c>
      <c r="B25" s="51" t="s">
        <v>261</v>
      </c>
      <c r="C25" s="51" t="n">
        <v>4</v>
      </c>
      <c r="D25" s="51" t="n">
        <v>3</v>
      </c>
      <c r="E25" s="51" t="n">
        <v>302</v>
      </c>
      <c r="F25" s="75" t="s">
        <v>80</v>
      </c>
      <c r="G25" s="52" t="n">
        <v>101.14</v>
      </c>
      <c r="H25" s="120" t="n">
        <v>4588</v>
      </c>
      <c r="I25" s="119" t="n">
        <f aca="false">H25-(H25*0.08)</f>
        <v>4220.96</v>
      </c>
      <c r="J25" s="12"/>
    </row>
    <row r="26" customFormat="false" ht="14.25" hidden="false" customHeight="false" outlineLevel="0" collapsed="false">
      <c r="A26" s="51" t="n">
        <v>23</v>
      </c>
      <c r="B26" s="51" t="s">
        <v>262</v>
      </c>
      <c r="C26" s="51" t="n">
        <v>4</v>
      </c>
      <c r="D26" s="51" t="n">
        <v>4</v>
      </c>
      <c r="E26" s="51" t="n">
        <v>402</v>
      </c>
      <c r="F26" s="75" t="s">
        <v>80</v>
      </c>
      <c r="G26" s="52" t="n">
        <v>101.14</v>
      </c>
      <c r="H26" s="120" t="n">
        <v>4688</v>
      </c>
      <c r="I26" s="119" t="n">
        <f aca="false">H26-(H26*0.08)</f>
        <v>4312.96</v>
      </c>
      <c r="J26" s="12"/>
    </row>
    <row r="27" customFormat="false" ht="14.25" hidden="false" customHeight="false" outlineLevel="0" collapsed="false">
      <c r="A27" s="51" t="n">
        <v>24</v>
      </c>
      <c r="B27" s="51" t="s">
        <v>263</v>
      </c>
      <c r="C27" s="51" t="n">
        <v>4</v>
      </c>
      <c r="D27" s="51" t="n">
        <v>6</v>
      </c>
      <c r="E27" s="51" t="n">
        <v>602</v>
      </c>
      <c r="F27" s="75" t="s">
        <v>80</v>
      </c>
      <c r="G27" s="52" t="n">
        <v>101.14</v>
      </c>
      <c r="H27" s="120" t="n">
        <v>4688</v>
      </c>
      <c r="I27" s="119" t="n">
        <f aca="false">H27-(H27*0.08)</f>
        <v>4312.96</v>
      </c>
      <c r="J27" s="12"/>
    </row>
    <row r="28" customFormat="false" ht="14.25" hidden="false" customHeight="false" outlineLevel="0" collapsed="false">
      <c r="A28" s="51" t="n">
        <v>25</v>
      </c>
      <c r="B28" s="51" t="s">
        <v>264</v>
      </c>
      <c r="C28" s="51" t="n">
        <v>4</v>
      </c>
      <c r="D28" s="51" t="n">
        <v>11</v>
      </c>
      <c r="E28" s="51" t="n">
        <v>1102</v>
      </c>
      <c r="F28" s="75" t="s">
        <v>80</v>
      </c>
      <c r="G28" s="52" t="n">
        <v>101.14</v>
      </c>
      <c r="H28" s="120" t="n">
        <v>4588</v>
      </c>
      <c r="I28" s="119" t="n">
        <f aca="false">H28-(H28*0.08)</f>
        <v>4220.96</v>
      </c>
      <c r="J28" s="12"/>
    </row>
    <row r="29" customFormat="false" ht="14.25" hidden="false" customHeight="false" outlineLevel="0" collapsed="false">
      <c r="A29" s="51" t="n">
        <v>26</v>
      </c>
      <c r="B29" s="51" t="s">
        <v>265</v>
      </c>
      <c r="C29" s="51" t="n">
        <v>1</v>
      </c>
      <c r="D29" s="51" t="n">
        <v>3</v>
      </c>
      <c r="E29" s="51" t="n">
        <v>301</v>
      </c>
      <c r="F29" s="75" t="s">
        <v>80</v>
      </c>
      <c r="G29" s="52" t="n">
        <v>99.325</v>
      </c>
      <c r="H29" s="120" t="n">
        <v>4588</v>
      </c>
      <c r="I29" s="119" t="n">
        <f aca="false">H29-(H29*0.08)</f>
        <v>4220.96</v>
      </c>
      <c r="J29" s="12"/>
    </row>
    <row r="30" customFormat="false" ht="14.25" hidden="false" customHeight="false" outlineLevel="0" collapsed="false">
      <c r="A30" s="51" t="n">
        <v>27</v>
      </c>
      <c r="B30" s="51" t="s">
        <v>266</v>
      </c>
      <c r="C30" s="51" t="n">
        <v>1</v>
      </c>
      <c r="D30" s="51" t="n">
        <v>2</v>
      </c>
      <c r="E30" s="51" t="n">
        <v>202</v>
      </c>
      <c r="F30" s="75" t="s">
        <v>80</v>
      </c>
      <c r="G30" s="52" t="n">
        <v>140.634</v>
      </c>
      <c r="H30" s="120" t="n">
        <v>4588</v>
      </c>
      <c r="I30" s="119" t="n">
        <f aca="false">H30-(H30*0.08)</f>
        <v>4220.96</v>
      </c>
      <c r="J30" s="12"/>
    </row>
    <row r="31" customFormat="false" ht="14.25" hidden="false" customHeight="false" outlineLevel="0" collapsed="false">
      <c r="A31" s="51" t="n">
        <v>28</v>
      </c>
      <c r="B31" s="51" t="s">
        <v>267</v>
      </c>
      <c r="C31" s="51" t="n">
        <v>1</v>
      </c>
      <c r="D31" s="51" t="n">
        <v>3</v>
      </c>
      <c r="E31" s="51" t="n">
        <v>302</v>
      </c>
      <c r="F31" s="75" t="s">
        <v>80</v>
      </c>
      <c r="G31" s="52" t="n">
        <v>140.634</v>
      </c>
      <c r="H31" s="120" t="n">
        <v>4588</v>
      </c>
      <c r="I31" s="119" t="n">
        <f aca="false">H31-(H31*0.08)</f>
        <v>4220.96</v>
      </c>
      <c r="J31" s="12"/>
    </row>
    <row r="32" customFormat="false" ht="14.25" hidden="false" customHeight="false" outlineLevel="0" collapsed="false">
      <c r="A32" s="51" t="n">
        <v>29</v>
      </c>
      <c r="B32" s="51" t="s">
        <v>268</v>
      </c>
      <c r="C32" s="51" t="n">
        <v>1</v>
      </c>
      <c r="D32" s="51" t="n">
        <v>4</v>
      </c>
      <c r="E32" s="51" t="n">
        <v>402</v>
      </c>
      <c r="F32" s="75" t="s">
        <v>80</v>
      </c>
      <c r="G32" s="52" t="n">
        <v>140.634</v>
      </c>
      <c r="H32" s="120" t="n">
        <v>4688</v>
      </c>
      <c r="I32" s="119" t="n">
        <f aca="false">H32-(H32*0.08)</f>
        <v>4312.96</v>
      </c>
      <c r="J32" s="12"/>
    </row>
    <row r="33" customFormat="false" ht="14.25" hidden="false" customHeight="false" outlineLevel="0" collapsed="false">
      <c r="A33" s="51" t="n">
        <v>30</v>
      </c>
      <c r="B33" s="51" t="s">
        <v>269</v>
      </c>
      <c r="C33" s="51" t="n">
        <v>1</v>
      </c>
      <c r="D33" s="51" t="n">
        <v>5</v>
      </c>
      <c r="E33" s="51" t="n">
        <v>502</v>
      </c>
      <c r="F33" s="75" t="s">
        <v>80</v>
      </c>
      <c r="G33" s="52" t="n">
        <v>140.634</v>
      </c>
      <c r="H33" s="120" t="n">
        <v>4688</v>
      </c>
      <c r="I33" s="119" t="n">
        <f aca="false">H33-(H33*0.08)</f>
        <v>4312.96</v>
      </c>
      <c r="J33" s="12"/>
    </row>
    <row r="34" customFormat="false" ht="14.25" hidden="false" customHeight="false" outlineLevel="0" collapsed="false">
      <c r="A34" s="51" t="n">
        <v>31</v>
      </c>
      <c r="B34" s="51" t="s">
        <v>270</v>
      </c>
      <c r="C34" s="51" t="n">
        <v>1</v>
      </c>
      <c r="D34" s="51" t="n">
        <v>8</v>
      </c>
      <c r="E34" s="51" t="n">
        <v>802</v>
      </c>
      <c r="F34" s="75" t="s">
        <v>80</v>
      </c>
      <c r="G34" s="52" t="n">
        <v>140.634</v>
      </c>
      <c r="H34" s="120" t="n">
        <v>4888</v>
      </c>
      <c r="I34" s="119" t="n">
        <f aca="false">H34-(H34*0.08)</f>
        <v>4496.96</v>
      </c>
      <c r="J34" s="12"/>
    </row>
    <row r="35" customFormat="false" ht="14.25" hidden="false" customHeight="false" outlineLevel="0" collapsed="false">
      <c r="A35" s="51" t="n">
        <v>32</v>
      </c>
      <c r="B35" s="51" t="s">
        <v>271</v>
      </c>
      <c r="C35" s="51" t="n">
        <v>1</v>
      </c>
      <c r="D35" s="51" t="n">
        <v>10</v>
      </c>
      <c r="E35" s="51" t="n">
        <v>1002</v>
      </c>
      <c r="F35" s="75" t="s">
        <v>80</v>
      </c>
      <c r="G35" s="52" t="n">
        <v>140.634</v>
      </c>
      <c r="H35" s="120" t="n">
        <v>4888</v>
      </c>
      <c r="I35" s="119" t="n">
        <f aca="false">H35-(H35*0.08)</f>
        <v>4496.96</v>
      </c>
      <c r="J35" s="12"/>
    </row>
    <row r="36" customFormat="false" ht="14.25" hidden="false" customHeight="false" outlineLevel="0" collapsed="false">
      <c r="A36" s="51" t="n">
        <v>33</v>
      </c>
      <c r="B36" s="51" t="s">
        <v>272</v>
      </c>
      <c r="C36" s="51" t="n">
        <v>1</v>
      </c>
      <c r="D36" s="51" t="n">
        <v>11</v>
      </c>
      <c r="E36" s="51" t="n">
        <v>1102</v>
      </c>
      <c r="F36" s="75" t="s">
        <v>80</v>
      </c>
      <c r="G36" s="52" t="n">
        <v>140.634</v>
      </c>
      <c r="H36" s="120" t="n">
        <v>4588</v>
      </c>
      <c r="I36" s="119" t="n">
        <f aca="false">H36-(H36*0.08)</f>
        <v>4220.96</v>
      </c>
      <c r="J36" s="12"/>
    </row>
    <row r="37" customFormat="false" ht="14.25" hidden="false" customHeight="false" outlineLevel="0" collapsed="false">
      <c r="A37" s="51" t="n">
        <v>34</v>
      </c>
      <c r="B37" s="51" t="s">
        <v>273</v>
      </c>
      <c r="C37" s="51" t="n">
        <v>2</v>
      </c>
      <c r="D37" s="51" t="n">
        <v>2</v>
      </c>
      <c r="E37" s="51" t="n">
        <v>201</v>
      </c>
      <c r="F37" s="75" t="s">
        <v>21</v>
      </c>
      <c r="G37" s="52" t="n">
        <v>88.537</v>
      </c>
      <c r="H37" s="120" t="n">
        <v>4588</v>
      </c>
      <c r="I37" s="119" t="n">
        <f aca="false">H37-(H37*0.08)</f>
        <v>4220.96</v>
      </c>
      <c r="J37" s="12"/>
    </row>
    <row r="38" customFormat="false" ht="14.25" hidden="false" customHeight="false" outlineLevel="0" collapsed="false">
      <c r="A38" s="51" t="n">
        <v>35</v>
      </c>
      <c r="B38" s="51" t="s">
        <v>274</v>
      </c>
      <c r="C38" s="51" t="n">
        <v>2</v>
      </c>
      <c r="D38" s="51" t="n">
        <v>11</v>
      </c>
      <c r="E38" s="51" t="n">
        <v>1101</v>
      </c>
      <c r="F38" s="75" t="s">
        <v>21</v>
      </c>
      <c r="G38" s="52" t="n">
        <v>88.537</v>
      </c>
      <c r="H38" s="120" t="n">
        <v>4588</v>
      </c>
      <c r="I38" s="119" t="n">
        <f aca="false">H38-(H38*0.08)</f>
        <v>4220.96</v>
      </c>
      <c r="J38" s="12"/>
    </row>
    <row r="39" customFormat="false" ht="14.25" hidden="false" customHeight="false" outlineLevel="0" collapsed="false">
      <c r="A39" s="51" t="n">
        <v>36</v>
      </c>
      <c r="B39" s="51" t="s">
        <v>275</v>
      </c>
      <c r="C39" s="51" t="n">
        <v>2</v>
      </c>
      <c r="D39" s="51" t="n">
        <v>2</v>
      </c>
      <c r="E39" s="51" t="n">
        <v>202</v>
      </c>
      <c r="F39" s="75" t="s">
        <v>21</v>
      </c>
      <c r="G39" s="52" t="n">
        <v>88.537</v>
      </c>
      <c r="H39" s="120" t="n">
        <v>4588</v>
      </c>
      <c r="I39" s="119" t="n">
        <f aca="false">H39-(H39*0.08)</f>
        <v>4220.96</v>
      </c>
      <c r="J39" s="12"/>
    </row>
    <row r="40" customFormat="false" ht="14.25" hidden="false" customHeight="false" outlineLevel="0" collapsed="false">
      <c r="A40" s="51" t="n">
        <v>37</v>
      </c>
      <c r="B40" s="51" t="s">
        <v>276</v>
      </c>
      <c r="C40" s="51" t="n">
        <v>2</v>
      </c>
      <c r="D40" s="51" t="n">
        <v>11</v>
      </c>
      <c r="E40" s="51" t="n">
        <v>1102</v>
      </c>
      <c r="F40" s="75" t="s">
        <v>21</v>
      </c>
      <c r="G40" s="52" t="n">
        <v>88.537</v>
      </c>
      <c r="H40" s="120" t="n">
        <v>4588</v>
      </c>
      <c r="I40" s="119" t="n">
        <f aca="false">H40-(H40*0.08)</f>
        <v>4220.96</v>
      </c>
      <c r="J40" s="12"/>
    </row>
    <row r="41" customFormat="false" ht="14.25" hidden="false" customHeight="false" outlineLevel="0" collapsed="false">
      <c r="A41" s="51" t="n">
        <v>38</v>
      </c>
      <c r="B41" s="51" t="s">
        <v>277</v>
      </c>
      <c r="C41" s="51" t="n">
        <v>3</v>
      </c>
      <c r="D41" s="51" t="n">
        <v>2</v>
      </c>
      <c r="E41" s="51" t="n">
        <v>201</v>
      </c>
      <c r="F41" s="75" t="s">
        <v>21</v>
      </c>
      <c r="G41" s="52" t="n">
        <v>91.662</v>
      </c>
      <c r="H41" s="120" t="n">
        <v>4588</v>
      </c>
      <c r="I41" s="119" t="n">
        <f aca="false">H41-(H41*0.08)</f>
        <v>4220.96</v>
      </c>
      <c r="J41" s="12"/>
    </row>
    <row r="42" customFormat="false" ht="14.25" hidden="false" customHeight="false" outlineLevel="0" collapsed="false">
      <c r="A42" s="51" t="n">
        <v>39</v>
      </c>
      <c r="B42" s="51" t="s">
        <v>278</v>
      </c>
      <c r="C42" s="51" t="n">
        <v>3</v>
      </c>
      <c r="D42" s="51" t="n">
        <v>11</v>
      </c>
      <c r="E42" s="51" t="n">
        <v>1101</v>
      </c>
      <c r="F42" s="75" t="s">
        <v>21</v>
      </c>
      <c r="G42" s="52" t="n">
        <v>91.662</v>
      </c>
      <c r="H42" s="120" t="n">
        <v>4588</v>
      </c>
      <c r="I42" s="119" t="n">
        <f aca="false">H42-(H42*0.08)</f>
        <v>4220.96</v>
      </c>
      <c r="J42" s="12"/>
    </row>
    <row r="43" customFormat="false" ht="14.25" hidden="false" customHeight="false" outlineLevel="0" collapsed="false">
      <c r="A43" s="51" t="n">
        <v>40</v>
      </c>
      <c r="B43" s="51" t="s">
        <v>279</v>
      </c>
      <c r="C43" s="51" t="n">
        <v>3</v>
      </c>
      <c r="D43" s="51" t="n">
        <v>2</v>
      </c>
      <c r="E43" s="51" t="n">
        <v>202</v>
      </c>
      <c r="F43" s="75" t="s">
        <v>21</v>
      </c>
      <c r="G43" s="52" t="n">
        <v>100.795</v>
      </c>
      <c r="H43" s="120" t="n">
        <v>4588</v>
      </c>
      <c r="I43" s="119" t="n">
        <f aca="false">H43-(H43*0.08)</f>
        <v>4220.96</v>
      </c>
      <c r="J43" s="12"/>
    </row>
    <row r="44" customFormat="false" ht="14.25" hidden="false" customHeight="false" outlineLevel="0" collapsed="false">
      <c r="A44" s="51" t="n">
        <v>41</v>
      </c>
      <c r="B44" s="51" t="s">
        <v>280</v>
      </c>
      <c r="C44" s="51" t="n">
        <v>3</v>
      </c>
      <c r="D44" s="51" t="n">
        <v>3</v>
      </c>
      <c r="E44" s="51" t="n">
        <v>302</v>
      </c>
      <c r="F44" s="75" t="s">
        <v>21</v>
      </c>
      <c r="G44" s="52" t="n">
        <v>100.795</v>
      </c>
      <c r="H44" s="120" t="n">
        <v>4588</v>
      </c>
      <c r="I44" s="119" t="n">
        <f aca="false">H44-(H44*0.08)</f>
        <v>4220.96</v>
      </c>
      <c r="J44" s="12"/>
    </row>
    <row r="45" customFormat="false" ht="14.25" hidden="false" customHeight="false" outlineLevel="0" collapsed="false">
      <c r="A45" s="51" t="n">
        <v>42</v>
      </c>
      <c r="B45" s="51" t="s">
        <v>281</v>
      </c>
      <c r="C45" s="51" t="n">
        <v>3</v>
      </c>
      <c r="D45" s="51" t="n">
        <v>4</v>
      </c>
      <c r="E45" s="51" t="n">
        <v>402</v>
      </c>
      <c r="F45" s="75" t="s">
        <v>21</v>
      </c>
      <c r="G45" s="52" t="n">
        <v>100.795</v>
      </c>
      <c r="H45" s="120" t="n">
        <v>4688</v>
      </c>
      <c r="I45" s="119" t="n">
        <f aca="false">H45-(H45*0.08)</f>
        <v>4312.96</v>
      </c>
      <c r="J45" s="12"/>
    </row>
    <row r="46" customFormat="false" ht="14.25" hidden="false" customHeight="false" outlineLevel="0" collapsed="false">
      <c r="A46" s="51" t="n">
        <v>43</v>
      </c>
      <c r="B46" s="51" t="s">
        <v>282</v>
      </c>
      <c r="C46" s="51" t="n">
        <v>3</v>
      </c>
      <c r="D46" s="51" t="n">
        <v>8</v>
      </c>
      <c r="E46" s="51" t="n">
        <v>802</v>
      </c>
      <c r="F46" s="75" t="s">
        <v>21</v>
      </c>
      <c r="G46" s="52" t="n">
        <v>100.795</v>
      </c>
      <c r="H46" s="120" t="n">
        <v>4888</v>
      </c>
      <c r="I46" s="119" t="n">
        <f aca="false">H46-(H46*0.08)</f>
        <v>4496.96</v>
      </c>
      <c r="J46" s="12"/>
    </row>
    <row r="47" customFormat="false" ht="14.25" hidden="false" customHeight="false" outlineLevel="0" collapsed="false">
      <c r="A47" s="51" t="n">
        <v>44</v>
      </c>
      <c r="B47" s="51" t="s">
        <v>283</v>
      </c>
      <c r="C47" s="51" t="n">
        <v>3</v>
      </c>
      <c r="D47" s="51" t="n">
        <v>9</v>
      </c>
      <c r="E47" s="51" t="n">
        <v>902</v>
      </c>
      <c r="F47" s="75" t="s">
        <v>21</v>
      </c>
      <c r="G47" s="52" t="n">
        <v>100.795</v>
      </c>
      <c r="H47" s="120" t="n">
        <v>4888</v>
      </c>
      <c r="I47" s="119" t="n">
        <f aca="false">H47-(H47*0.08)</f>
        <v>4496.96</v>
      </c>
      <c r="J47" s="12"/>
    </row>
    <row r="48" customFormat="false" ht="14.25" hidden="false" customHeight="false" outlineLevel="0" collapsed="false">
      <c r="A48" s="51" t="n">
        <v>45</v>
      </c>
      <c r="B48" s="51" t="s">
        <v>284</v>
      </c>
      <c r="C48" s="51" t="n">
        <v>3</v>
      </c>
      <c r="D48" s="51" t="n">
        <v>10</v>
      </c>
      <c r="E48" s="51" t="n">
        <v>1002</v>
      </c>
      <c r="F48" s="75" t="s">
        <v>21</v>
      </c>
      <c r="G48" s="52" t="n">
        <v>100.795</v>
      </c>
      <c r="H48" s="120" t="n">
        <v>4888</v>
      </c>
      <c r="I48" s="119" t="n">
        <f aca="false">H48-(H48*0.08)</f>
        <v>4496.96</v>
      </c>
      <c r="J48" s="12"/>
    </row>
    <row r="49" customFormat="false" ht="14.25" hidden="false" customHeight="false" outlineLevel="0" collapsed="false">
      <c r="A49" s="51" t="n">
        <v>46</v>
      </c>
      <c r="B49" s="51" t="s">
        <v>285</v>
      </c>
      <c r="C49" s="51" t="n">
        <v>3</v>
      </c>
      <c r="D49" s="51" t="n">
        <v>11</v>
      </c>
      <c r="E49" s="51" t="n">
        <v>1102</v>
      </c>
      <c r="F49" s="75" t="s">
        <v>21</v>
      </c>
      <c r="G49" s="52" t="n">
        <v>100.795</v>
      </c>
      <c r="H49" s="120" t="n">
        <v>4588</v>
      </c>
      <c r="I49" s="119" t="n">
        <f aca="false">H49-(H49*0.08)</f>
        <v>4220.96</v>
      </c>
      <c r="J49" s="12"/>
    </row>
    <row r="50" customFormat="false" ht="14.25" hidden="false" customHeight="false" outlineLevel="0" collapsed="false">
      <c r="A50" s="51" t="n">
        <v>47</v>
      </c>
      <c r="B50" s="51" t="s">
        <v>286</v>
      </c>
      <c r="C50" s="51" t="n">
        <v>1</v>
      </c>
      <c r="D50" s="51" t="n">
        <v>3</v>
      </c>
      <c r="E50" s="51" t="n">
        <v>302</v>
      </c>
      <c r="F50" s="75" t="s">
        <v>21</v>
      </c>
      <c r="G50" s="52" t="n">
        <v>90.24</v>
      </c>
      <c r="H50" s="121" t="n">
        <v>4288</v>
      </c>
      <c r="I50" s="119" t="n">
        <f aca="false">H50-(H50*0.08)</f>
        <v>3944.96</v>
      </c>
      <c r="J50" s="41" t="s">
        <v>287</v>
      </c>
    </row>
    <row r="51" customFormat="false" ht="14.25" hidden="false" customHeight="false" outlineLevel="0" collapsed="false">
      <c r="A51" s="51" t="n">
        <v>48</v>
      </c>
      <c r="B51" s="51" t="s">
        <v>288</v>
      </c>
      <c r="C51" s="51" t="n">
        <v>1</v>
      </c>
      <c r="D51" s="51" t="n">
        <v>7</v>
      </c>
      <c r="E51" s="51" t="n">
        <v>702</v>
      </c>
      <c r="F51" s="75" t="s">
        <v>21</v>
      </c>
      <c r="G51" s="52" t="n">
        <v>90.24</v>
      </c>
      <c r="H51" s="121" t="n">
        <v>4888</v>
      </c>
      <c r="I51" s="119" t="n">
        <f aca="false">H51-(H51*0.08)</f>
        <v>4496.96</v>
      </c>
      <c r="J51" s="41" t="s">
        <v>287</v>
      </c>
    </row>
    <row r="52" customFormat="false" ht="14.25" hidden="false" customHeight="false" outlineLevel="0" collapsed="false">
      <c r="A52" s="51" t="n">
        <v>49</v>
      </c>
      <c r="B52" s="51" t="s">
        <v>289</v>
      </c>
      <c r="C52" s="51" t="n">
        <v>1</v>
      </c>
      <c r="D52" s="51" t="n">
        <v>8</v>
      </c>
      <c r="E52" s="51" t="n">
        <v>802</v>
      </c>
      <c r="F52" s="75" t="s">
        <v>21</v>
      </c>
      <c r="G52" s="52" t="n">
        <v>90.24</v>
      </c>
      <c r="H52" s="121" t="n">
        <v>4888</v>
      </c>
      <c r="I52" s="119" t="n">
        <f aca="false">H52-(H52*0.08)</f>
        <v>4496.96</v>
      </c>
      <c r="J52" s="41" t="s">
        <v>287</v>
      </c>
    </row>
    <row r="53" customFormat="false" ht="14.25" hidden="false" customHeight="false" outlineLevel="0" collapsed="false">
      <c r="A53" s="51" t="n">
        <v>50</v>
      </c>
      <c r="B53" s="51" t="s">
        <v>290</v>
      </c>
      <c r="C53" s="51" t="n">
        <v>1</v>
      </c>
      <c r="D53" s="51" t="n">
        <v>9</v>
      </c>
      <c r="E53" s="51" t="n">
        <v>902</v>
      </c>
      <c r="F53" s="75" t="s">
        <v>21</v>
      </c>
      <c r="G53" s="52" t="n">
        <v>90.24</v>
      </c>
      <c r="H53" s="121" t="n">
        <v>4888</v>
      </c>
      <c r="I53" s="119" t="n">
        <f aca="false">H53-(H53*0.08)</f>
        <v>4496.96</v>
      </c>
      <c r="J53" s="41" t="s">
        <v>287</v>
      </c>
    </row>
    <row r="54" customFormat="false" ht="14.25" hidden="false" customHeight="false" outlineLevel="0" collapsed="false">
      <c r="A54" s="51" t="n">
        <v>51</v>
      </c>
      <c r="B54" s="51" t="s">
        <v>291</v>
      </c>
      <c r="C54" s="51" t="n">
        <v>1</v>
      </c>
      <c r="D54" s="51" t="n">
        <v>10</v>
      </c>
      <c r="E54" s="51" t="n">
        <v>1002</v>
      </c>
      <c r="F54" s="75" t="s">
        <v>21</v>
      </c>
      <c r="G54" s="52" t="n">
        <v>90.24</v>
      </c>
      <c r="H54" s="121" t="n">
        <v>4888</v>
      </c>
      <c r="I54" s="119" t="n">
        <f aca="false">H54-(H54*0.08)</f>
        <v>4496.96</v>
      </c>
      <c r="J54" s="41" t="s">
        <v>287</v>
      </c>
    </row>
    <row r="55" customFormat="false" ht="14.25" hidden="false" customHeight="false" outlineLevel="0" collapsed="false">
      <c r="A55" s="51" t="n">
        <v>52</v>
      </c>
      <c r="B55" s="51" t="s">
        <v>292</v>
      </c>
      <c r="C55" s="51" t="n">
        <v>1</v>
      </c>
      <c r="D55" s="51" t="n">
        <v>11</v>
      </c>
      <c r="E55" s="51" t="n">
        <v>1102</v>
      </c>
      <c r="F55" s="75" t="s">
        <v>21</v>
      </c>
      <c r="G55" s="52" t="n">
        <v>90.24</v>
      </c>
      <c r="H55" s="121" t="n">
        <v>4888</v>
      </c>
      <c r="I55" s="119" t="n">
        <f aca="false">H55-(H55*0.08)</f>
        <v>4496.96</v>
      </c>
      <c r="J55" s="41" t="s">
        <v>287</v>
      </c>
    </row>
    <row r="56" customFormat="false" ht="14.25" hidden="false" customHeight="false" outlineLevel="0" collapsed="false">
      <c r="A56" s="51" t="n">
        <v>53</v>
      </c>
      <c r="B56" s="51" t="s">
        <v>293</v>
      </c>
      <c r="C56" s="51" t="n">
        <v>1</v>
      </c>
      <c r="D56" s="51" t="s">
        <v>294</v>
      </c>
      <c r="E56" s="51" t="n">
        <v>1202</v>
      </c>
      <c r="F56" s="75" t="s">
        <v>21</v>
      </c>
      <c r="G56" s="52" t="n">
        <v>90.24</v>
      </c>
      <c r="H56" s="121" t="n">
        <v>4888</v>
      </c>
      <c r="I56" s="119" t="n">
        <f aca="false">H56-(H56*0.08)</f>
        <v>4496.96</v>
      </c>
      <c r="J56" s="41" t="s">
        <v>287</v>
      </c>
    </row>
    <row r="57" customFormat="false" ht="14.25" hidden="false" customHeight="false" outlineLevel="0" collapsed="false">
      <c r="A57" s="51" t="n">
        <v>54</v>
      </c>
      <c r="B57" s="51" t="s">
        <v>295</v>
      </c>
      <c r="C57" s="51" t="n">
        <v>1</v>
      </c>
      <c r="D57" s="51" t="n">
        <v>13</v>
      </c>
      <c r="E57" s="51" t="n">
        <v>1302</v>
      </c>
      <c r="F57" s="75" t="s">
        <v>21</v>
      </c>
      <c r="G57" s="52" t="n">
        <v>90.24</v>
      </c>
      <c r="H57" s="121" t="n">
        <v>4888</v>
      </c>
      <c r="I57" s="119" t="n">
        <f aca="false">H57-(H57*0.08)</f>
        <v>4496.96</v>
      </c>
      <c r="J57" s="41" t="s">
        <v>287</v>
      </c>
    </row>
    <row r="58" customFormat="false" ht="14.25" hidden="false" customHeight="false" outlineLevel="0" collapsed="false">
      <c r="A58" s="51" t="n">
        <v>55</v>
      </c>
      <c r="B58" s="51" t="s">
        <v>296</v>
      </c>
      <c r="C58" s="51" t="n">
        <v>1</v>
      </c>
      <c r="D58" s="51" t="n">
        <v>14</v>
      </c>
      <c r="E58" s="51" t="n">
        <v>1402</v>
      </c>
      <c r="F58" s="75" t="s">
        <v>21</v>
      </c>
      <c r="G58" s="52" t="n">
        <v>90.24</v>
      </c>
      <c r="H58" s="121" t="n">
        <v>4888</v>
      </c>
      <c r="I58" s="119" t="n">
        <f aca="false">H58-(H58*0.08)</f>
        <v>4496.96</v>
      </c>
      <c r="J58" s="41" t="s">
        <v>287</v>
      </c>
    </row>
    <row r="59" customFormat="false" ht="14.25" hidden="false" customHeight="false" outlineLevel="0" collapsed="false">
      <c r="A59" s="51" t="n">
        <v>56</v>
      </c>
      <c r="B59" s="51" t="s">
        <v>297</v>
      </c>
      <c r="C59" s="51" t="n">
        <v>1</v>
      </c>
      <c r="D59" s="51" t="n">
        <v>15</v>
      </c>
      <c r="E59" s="51" t="n">
        <v>1502</v>
      </c>
      <c r="F59" s="75" t="s">
        <v>21</v>
      </c>
      <c r="G59" s="52" t="n">
        <v>90.24</v>
      </c>
      <c r="H59" s="121" t="n">
        <v>4888</v>
      </c>
      <c r="I59" s="119" t="n">
        <f aca="false">H59-(H59*0.08)</f>
        <v>4496.96</v>
      </c>
      <c r="J59" s="41" t="s">
        <v>287</v>
      </c>
    </row>
    <row r="60" customFormat="false" ht="14.25" hidden="false" customHeight="false" outlineLevel="0" collapsed="false">
      <c r="A60" s="51" t="n">
        <v>57</v>
      </c>
      <c r="B60" s="51" t="s">
        <v>298</v>
      </c>
      <c r="C60" s="51" t="n">
        <v>1</v>
      </c>
      <c r="D60" s="51" t="n">
        <v>16</v>
      </c>
      <c r="E60" s="51" t="n">
        <v>1602</v>
      </c>
      <c r="F60" s="75" t="s">
        <v>21</v>
      </c>
      <c r="G60" s="52" t="n">
        <v>90.24</v>
      </c>
      <c r="H60" s="121" t="n">
        <v>4888</v>
      </c>
      <c r="I60" s="119" t="n">
        <f aca="false">H60-(H60*0.08)</f>
        <v>4496.96</v>
      </c>
      <c r="J60" s="41" t="s">
        <v>287</v>
      </c>
    </row>
    <row r="61" customFormat="false" ht="14.25" hidden="false" customHeight="false" outlineLevel="0" collapsed="false">
      <c r="A61" s="51" t="n">
        <v>58</v>
      </c>
      <c r="B61" s="51" t="s">
        <v>299</v>
      </c>
      <c r="C61" s="51" t="n">
        <v>1</v>
      </c>
      <c r="D61" s="51" t="n">
        <v>17</v>
      </c>
      <c r="E61" s="51" t="n">
        <v>1702</v>
      </c>
      <c r="F61" s="75" t="s">
        <v>21</v>
      </c>
      <c r="G61" s="52" t="n">
        <v>90.24</v>
      </c>
      <c r="H61" s="121" t="n">
        <v>4588</v>
      </c>
      <c r="I61" s="119" t="n">
        <f aca="false">H61-(H61*0.08)</f>
        <v>4220.96</v>
      </c>
      <c r="J61" s="41" t="s">
        <v>241</v>
      </c>
    </row>
    <row r="62" customFormat="false" ht="14.25" hidden="false" customHeight="false" outlineLevel="0" collapsed="false">
      <c r="A62" s="51" t="n">
        <v>59</v>
      </c>
      <c r="B62" s="51" t="s">
        <v>300</v>
      </c>
      <c r="C62" s="51" t="n">
        <v>1</v>
      </c>
      <c r="D62" s="51" t="n">
        <v>13</v>
      </c>
      <c r="E62" s="51" t="n">
        <v>1301</v>
      </c>
      <c r="F62" s="75" t="s">
        <v>21</v>
      </c>
      <c r="G62" s="52" t="n">
        <v>89.4</v>
      </c>
      <c r="H62" s="120" t="n">
        <v>4488</v>
      </c>
      <c r="I62" s="119" t="n">
        <f aca="false">H62-(H62*0.08)</f>
        <v>4128.96</v>
      </c>
      <c r="J62" s="12"/>
    </row>
    <row r="63" customFormat="false" ht="14.25" hidden="false" customHeight="false" outlineLevel="0" collapsed="false">
      <c r="A63" s="51" t="n">
        <v>60</v>
      </c>
      <c r="B63" s="51" t="s">
        <v>301</v>
      </c>
      <c r="C63" s="51" t="n">
        <v>1</v>
      </c>
      <c r="D63" s="51" t="n">
        <v>17</v>
      </c>
      <c r="E63" s="51" t="n">
        <v>1701</v>
      </c>
      <c r="F63" s="75" t="s">
        <v>21</v>
      </c>
      <c r="G63" s="52" t="n">
        <v>89.4</v>
      </c>
      <c r="H63" s="120" t="n">
        <v>4588</v>
      </c>
      <c r="I63" s="119" t="n">
        <f aca="false">H63-(H63*0.08)</f>
        <v>4220.96</v>
      </c>
      <c r="J63" s="41" t="s">
        <v>241</v>
      </c>
    </row>
    <row r="64" customFormat="false" ht="14.25" hidden="false" customHeight="false" outlineLevel="0" collapsed="false">
      <c r="A64" s="51" t="n">
        <v>61</v>
      </c>
      <c r="B64" s="51" t="s">
        <v>302</v>
      </c>
      <c r="C64" s="51" t="n">
        <v>2</v>
      </c>
      <c r="D64" s="51" t="n">
        <v>17</v>
      </c>
      <c r="E64" s="51" t="n">
        <v>1702</v>
      </c>
      <c r="F64" s="75" t="s">
        <v>21</v>
      </c>
      <c r="G64" s="52" t="n">
        <v>87.46</v>
      </c>
      <c r="H64" s="120" t="n">
        <v>4588</v>
      </c>
      <c r="I64" s="119" t="n">
        <f aca="false">H64-(H64*0.08)</f>
        <v>4220.96</v>
      </c>
      <c r="J64" s="41" t="s">
        <v>241</v>
      </c>
    </row>
    <row r="65" customFormat="false" ht="14.25" hidden="false" customHeight="false" outlineLevel="0" collapsed="false">
      <c r="A65" s="51" t="n">
        <v>62</v>
      </c>
      <c r="B65" s="51" t="s">
        <v>303</v>
      </c>
      <c r="C65" s="51" t="n">
        <v>2</v>
      </c>
      <c r="D65" s="51" t="n">
        <v>16</v>
      </c>
      <c r="E65" s="51" t="n">
        <v>1601</v>
      </c>
      <c r="F65" s="75" t="s">
        <v>21</v>
      </c>
      <c r="G65" s="52" t="n">
        <v>87.46</v>
      </c>
      <c r="H65" s="120" t="n">
        <v>4688</v>
      </c>
      <c r="I65" s="119" t="n">
        <f aca="false">H65-(H65*0.08)</f>
        <v>4312.96</v>
      </c>
      <c r="J65" s="12"/>
    </row>
    <row r="66" customFormat="false" ht="14.25" hidden="false" customHeight="false" outlineLevel="0" collapsed="false">
      <c r="A66" s="51" t="n">
        <v>63</v>
      </c>
      <c r="B66" s="51" t="s">
        <v>304</v>
      </c>
      <c r="C66" s="51" t="n">
        <v>3</v>
      </c>
      <c r="D66" s="51" t="n">
        <v>17</v>
      </c>
      <c r="E66" s="51" t="n">
        <v>1702</v>
      </c>
      <c r="F66" s="75" t="s">
        <v>21</v>
      </c>
      <c r="G66" s="52" t="n">
        <v>87.46</v>
      </c>
      <c r="H66" s="120" t="n">
        <v>4588</v>
      </c>
      <c r="I66" s="119" t="n">
        <f aca="false">H66-(H66*0.08)</f>
        <v>4220.96</v>
      </c>
      <c r="J66" s="41" t="s">
        <v>241</v>
      </c>
    </row>
    <row r="67" customFormat="false" ht="14.25" hidden="false" customHeight="false" outlineLevel="0" collapsed="false">
      <c r="A67" s="51" t="n">
        <v>64</v>
      </c>
      <c r="B67" s="51" t="s">
        <v>305</v>
      </c>
      <c r="C67" s="51" t="n">
        <v>3</v>
      </c>
      <c r="D67" s="51" t="n">
        <v>6</v>
      </c>
      <c r="E67" s="51" t="n">
        <v>601</v>
      </c>
      <c r="F67" s="75" t="s">
        <v>21</v>
      </c>
      <c r="G67" s="52" t="n">
        <v>87.46</v>
      </c>
      <c r="H67" s="120" t="n">
        <v>4488</v>
      </c>
      <c r="I67" s="119" t="n">
        <f aca="false">H67-(H67*0.08)</f>
        <v>4128.96</v>
      </c>
      <c r="J67" s="12"/>
    </row>
    <row r="68" customFormat="false" ht="14.25" hidden="false" customHeight="false" outlineLevel="0" collapsed="false">
      <c r="A68" s="51" t="n">
        <v>65</v>
      </c>
      <c r="B68" s="51" t="s">
        <v>306</v>
      </c>
      <c r="C68" s="51" t="n">
        <v>3</v>
      </c>
      <c r="D68" s="51" t="n">
        <v>13</v>
      </c>
      <c r="E68" s="51" t="n">
        <v>1301</v>
      </c>
      <c r="F68" s="75" t="s">
        <v>21</v>
      </c>
      <c r="G68" s="52" t="n">
        <v>87.46</v>
      </c>
      <c r="H68" s="120" t="n">
        <v>4488</v>
      </c>
      <c r="I68" s="119" t="n">
        <f aca="false">H68-(H68*0.08)</f>
        <v>4128.96</v>
      </c>
      <c r="J68" s="11"/>
    </row>
    <row r="69" customFormat="false" ht="14.25" hidden="false" customHeight="false" outlineLevel="0" collapsed="false">
      <c r="A69" s="51" t="n">
        <v>66</v>
      </c>
      <c r="B69" s="51" t="s">
        <v>307</v>
      </c>
      <c r="C69" s="51" t="n">
        <v>3</v>
      </c>
      <c r="D69" s="51" t="n">
        <v>17</v>
      </c>
      <c r="E69" s="51" t="n">
        <v>1701</v>
      </c>
      <c r="F69" s="75" t="s">
        <v>21</v>
      </c>
      <c r="G69" s="52" t="n">
        <v>87.46</v>
      </c>
      <c r="H69" s="120" t="n">
        <v>4588</v>
      </c>
      <c r="I69" s="119" t="n">
        <f aca="false">H69-(H69*0.08)</f>
        <v>4220.96</v>
      </c>
      <c r="J69" s="41" t="s">
        <v>241</v>
      </c>
    </row>
    <row r="70" customFormat="false" ht="14.25" hidden="false" customHeight="false" outlineLevel="0" collapsed="false">
      <c r="A70" s="51" t="n">
        <v>67</v>
      </c>
      <c r="B70" s="51" t="s">
        <v>308</v>
      </c>
      <c r="C70" s="51" t="n">
        <v>4</v>
      </c>
      <c r="D70" s="51" t="n">
        <v>8</v>
      </c>
      <c r="E70" s="51" t="n">
        <v>802</v>
      </c>
      <c r="F70" s="75" t="s">
        <v>21</v>
      </c>
      <c r="G70" s="52" t="n">
        <v>89.4</v>
      </c>
      <c r="H70" s="120" t="n">
        <v>4688</v>
      </c>
      <c r="I70" s="119" t="n">
        <v>4313</v>
      </c>
      <c r="J70" s="12"/>
    </row>
    <row r="71" customFormat="false" ht="14.25" hidden="false" customHeight="false" outlineLevel="0" collapsed="false">
      <c r="A71" s="51" t="n">
        <v>68</v>
      </c>
      <c r="B71" s="51" t="s">
        <v>309</v>
      </c>
      <c r="C71" s="51" t="n">
        <v>4</v>
      </c>
      <c r="D71" s="51" t="n">
        <v>17</v>
      </c>
      <c r="E71" s="51" t="n">
        <v>1702</v>
      </c>
      <c r="F71" s="75" t="s">
        <v>21</v>
      </c>
      <c r="G71" s="52" t="n">
        <v>89.4</v>
      </c>
      <c r="H71" s="120" t="n">
        <v>4588</v>
      </c>
      <c r="I71" s="119" t="n">
        <f aca="false">H71-(H71*0.08)</f>
        <v>4220.96</v>
      </c>
      <c r="J71" s="41" t="s">
        <v>241</v>
      </c>
    </row>
    <row r="72" customFormat="false" ht="14.25" hidden="false" customHeight="false" outlineLevel="0" collapsed="false">
      <c r="A72" s="51" t="n">
        <v>69</v>
      </c>
      <c r="B72" s="51" t="s">
        <v>310</v>
      </c>
      <c r="C72" s="51" t="n">
        <v>4</v>
      </c>
      <c r="D72" s="51" t="n">
        <v>12</v>
      </c>
      <c r="E72" s="51" t="n">
        <v>1201</v>
      </c>
      <c r="F72" s="75" t="s">
        <v>21</v>
      </c>
      <c r="G72" s="52" t="n">
        <v>90.24</v>
      </c>
      <c r="H72" s="120" t="n">
        <v>4688</v>
      </c>
      <c r="I72" s="119" t="n">
        <f aca="false">H72-(H72*0.08)</f>
        <v>4312.96</v>
      </c>
      <c r="J72" s="12"/>
    </row>
    <row r="73" customFormat="false" ht="14.25" hidden="false" customHeight="false" outlineLevel="0" collapsed="false">
      <c r="A73" s="51" t="n">
        <v>70</v>
      </c>
      <c r="B73" s="51" t="s">
        <v>311</v>
      </c>
      <c r="C73" s="51" t="n">
        <v>4</v>
      </c>
      <c r="D73" s="51" t="n">
        <v>13</v>
      </c>
      <c r="E73" s="51" t="n">
        <v>1301</v>
      </c>
      <c r="F73" s="75" t="s">
        <v>21</v>
      </c>
      <c r="G73" s="52" t="n">
        <v>90.24</v>
      </c>
      <c r="H73" s="120" t="n">
        <v>4688</v>
      </c>
      <c r="I73" s="119" t="n">
        <f aca="false">H73-(H73*0.08)</f>
        <v>4312.96</v>
      </c>
      <c r="J73" s="12"/>
    </row>
    <row r="74" customFormat="false" ht="14.25" hidden="false" customHeight="false" outlineLevel="0" collapsed="false">
      <c r="A74" s="51" t="n">
        <v>71</v>
      </c>
      <c r="B74" s="51" t="s">
        <v>312</v>
      </c>
      <c r="C74" s="51" t="n">
        <v>4</v>
      </c>
      <c r="D74" s="51" t="n">
        <v>16</v>
      </c>
      <c r="E74" s="51" t="n">
        <v>1601</v>
      </c>
      <c r="F74" s="75" t="s">
        <v>21</v>
      </c>
      <c r="G74" s="52" t="n">
        <v>90.24</v>
      </c>
      <c r="H74" s="120" t="n">
        <v>4688</v>
      </c>
      <c r="I74" s="119" t="n">
        <f aca="false">H74-(H74*0.08)</f>
        <v>4312.96</v>
      </c>
      <c r="J74" s="12"/>
    </row>
    <row r="75" customFormat="false" ht="14.25" hidden="false" customHeight="false" outlineLevel="0" collapsed="false">
      <c r="A75" s="51" t="n">
        <v>72</v>
      </c>
      <c r="B75" s="51" t="s">
        <v>313</v>
      </c>
      <c r="C75" s="51" t="n">
        <v>4</v>
      </c>
      <c r="D75" s="51" t="n">
        <v>17</v>
      </c>
      <c r="E75" s="51" t="n">
        <v>1701</v>
      </c>
      <c r="F75" s="75" t="s">
        <v>21</v>
      </c>
      <c r="G75" s="52" t="n">
        <v>90.24</v>
      </c>
      <c r="H75" s="120" t="n">
        <v>4588</v>
      </c>
      <c r="I75" s="119" t="n">
        <f aca="false">H75-(H75*0.08)</f>
        <v>4220.96</v>
      </c>
      <c r="J75" s="41" t="s">
        <v>241</v>
      </c>
    </row>
    <row r="76" customFormat="false" ht="14.25" hidden="false" customHeight="false" outlineLevel="0" collapsed="false">
      <c r="A76" s="51" t="n">
        <v>73</v>
      </c>
      <c r="B76" s="11" t="s">
        <v>314</v>
      </c>
      <c r="C76" s="11" t="n">
        <v>1</v>
      </c>
      <c r="D76" s="11" t="n">
        <v>3</v>
      </c>
      <c r="E76" s="12" t="n">
        <v>302</v>
      </c>
      <c r="F76" s="13" t="s">
        <v>80</v>
      </c>
      <c r="G76" s="39" t="n">
        <v>178.04</v>
      </c>
      <c r="H76" s="122" t="n">
        <v>4988</v>
      </c>
      <c r="I76" s="119" t="n">
        <f aca="false">H76-(H76*0.08)</f>
        <v>4588.96</v>
      </c>
      <c r="J76" s="41" t="s">
        <v>93</v>
      </c>
    </row>
    <row r="77" customFormat="false" ht="14.25" hidden="false" customHeight="false" outlineLevel="0" collapsed="false">
      <c r="A77" s="51" t="n">
        <v>74</v>
      </c>
      <c r="B77" s="11" t="s">
        <v>315</v>
      </c>
      <c r="C77" s="11" t="n">
        <v>1</v>
      </c>
      <c r="D77" s="11" t="n">
        <v>4</v>
      </c>
      <c r="E77" s="12" t="n">
        <v>402</v>
      </c>
      <c r="F77" s="13" t="s">
        <v>80</v>
      </c>
      <c r="G77" s="39" t="n">
        <v>178.04</v>
      </c>
      <c r="H77" s="122" t="n">
        <v>5288</v>
      </c>
      <c r="I77" s="119" t="n">
        <f aca="false">H77-(H77*0.08)</f>
        <v>4864.96</v>
      </c>
      <c r="J77" s="41" t="s">
        <v>93</v>
      </c>
    </row>
    <row r="78" customFormat="false" ht="14.25" hidden="false" customHeight="false" outlineLevel="0" collapsed="false">
      <c r="A78" s="51" t="n">
        <v>75</v>
      </c>
      <c r="B78" s="11" t="s">
        <v>316</v>
      </c>
      <c r="C78" s="11" t="n">
        <v>2</v>
      </c>
      <c r="D78" s="11" t="n">
        <v>2</v>
      </c>
      <c r="E78" s="12" t="n">
        <v>202</v>
      </c>
      <c r="F78" s="13" t="s">
        <v>80</v>
      </c>
      <c r="G78" s="39" t="n">
        <v>139.81</v>
      </c>
      <c r="H78" s="122" t="n">
        <v>4688</v>
      </c>
      <c r="I78" s="119" t="n">
        <v>4150</v>
      </c>
      <c r="J78" s="41" t="s">
        <v>93</v>
      </c>
    </row>
    <row r="79" customFormat="false" ht="14.25" hidden="false" customHeight="false" outlineLevel="0" collapsed="false">
      <c r="A79" s="51" t="n">
        <v>76</v>
      </c>
      <c r="B79" s="11" t="s">
        <v>317</v>
      </c>
      <c r="C79" s="11" t="n">
        <v>3</v>
      </c>
      <c r="D79" s="11" t="n">
        <v>2</v>
      </c>
      <c r="E79" s="12" t="n">
        <v>202</v>
      </c>
      <c r="F79" s="13" t="s">
        <v>21</v>
      </c>
      <c r="G79" s="39" t="n">
        <v>96.5</v>
      </c>
      <c r="H79" s="122" t="n">
        <v>4688</v>
      </c>
      <c r="I79" s="119" t="n">
        <v>4150</v>
      </c>
      <c r="J79" s="41" t="s">
        <v>93</v>
      </c>
    </row>
    <row r="80" customFormat="false" ht="14.25" hidden="false" customHeight="false" outlineLevel="0" collapsed="false">
      <c r="A80" s="51" t="n">
        <v>77</v>
      </c>
      <c r="B80" s="11" t="s">
        <v>318</v>
      </c>
      <c r="C80" s="11" t="n">
        <v>1</v>
      </c>
      <c r="D80" s="11" t="n">
        <v>2</v>
      </c>
      <c r="E80" s="12" t="n">
        <v>201</v>
      </c>
      <c r="F80" s="13" t="s">
        <v>80</v>
      </c>
      <c r="G80" s="39" t="n">
        <v>134.09</v>
      </c>
      <c r="H80" s="122" t="n">
        <v>4688</v>
      </c>
      <c r="I80" s="119" t="n">
        <v>4150</v>
      </c>
      <c r="J80" s="41" t="s">
        <v>93</v>
      </c>
    </row>
    <row r="81" customFormat="false" ht="14.25" hidden="false" customHeight="false" outlineLevel="0" collapsed="false">
      <c r="A81" s="51" t="n">
        <v>78</v>
      </c>
      <c r="B81" s="11" t="s">
        <v>319</v>
      </c>
      <c r="C81" s="11" t="n">
        <v>1</v>
      </c>
      <c r="D81" s="11" t="n">
        <v>4</v>
      </c>
      <c r="E81" s="12" t="n">
        <v>401</v>
      </c>
      <c r="F81" s="13" t="s">
        <v>80</v>
      </c>
      <c r="G81" s="39" t="n">
        <v>134.09</v>
      </c>
      <c r="H81" s="122" t="n">
        <v>5288</v>
      </c>
      <c r="I81" s="119" t="n">
        <f aca="false">H81-(H81*0.08)</f>
        <v>4864.96</v>
      </c>
      <c r="J81" s="41" t="s">
        <v>93</v>
      </c>
    </row>
    <row r="82" customFormat="false" ht="14.25" hidden="false" customHeight="false" outlineLevel="0" collapsed="false">
      <c r="A82" s="51" t="n">
        <v>79</v>
      </c>
      <c r="B82" s="11" t="s">
        <v>320</v>
      </c>
      <c r="C82" s="11" t="n">
        <v>1</v>
      </c>
      <c r="D82" s="11" t="n">
        <v>2</v>
      </c>
      <c r="E82" s="12" t="n">
        <v>202</v>
      </c>
      <c r="F82" s="13" t="s">
        <v>80</v>
      </c>
      <c r="G82" s="39" t="n">
        <v>156.92</v>
      </c>
      <c r="H82" s="122" t="n">
        <v>4688</v>
      </c>
      <c r="I82" s="119" t="n">
        <v>4150</v>
      </c>
      <c r="J82" s="41" t="s">
        <v>93</v>
      </c>
    </row>
    <row r="83" customFormat="false" ht="14.25" hidden="false" customHeight="false" outlineLevel="0" collapsed="false">
      <c r="A83" s="51" t="n">
        <v>80</v>
      </c>
      <c r="B83" s="11" t="s">
        <v>321</v>
      </c>
      <c r="C83" s="11" t="n">
        <v>2</v>
      </c>
      <c r="D83" s="11" t="n">
        <v>2</v>
      </c>
      <c r="E83" s="12" t="n">
        <v>202</v>
      </c>
      <c r="F83" s="13" t="s">
        <v>80</v>
      </c>
      <c r="G83" s="39" t="n">
        <v>136.92</v>
      </c>
      <c r="H83" s="122" t="n">
        <v>4688</v>
      </c>
      <c r="I83" s="119" t="n">
        <v>4150</v>
      </c>
      <c r="J83" s="41" t="s">
        <v>93</v>
      </c>
    </row>
    <row r="84" customFormat="false" ht="14.25" hidden="false" customHeight="false" outlineLevel="0" collapsed="false">
      <c r="A84" s="51" t="n">
        <v>81</v>
      </c>
      <c r="B84" s="11" t="s">
        <v>322</v>
      </c>
      <c r="C84" s="11" t="n">
        <v>3</v>
      </c>
      <c r="D84" s="11" t="n">
        <v>2</v>
      </c>
      <c r="E84" s="12" t="n">
        <v>202</v>
      </c>
      <c r="F84" s="13" t="s">
        <v>21</v>
      </c>
      <c r="G84" s="39" t="n">
        <v>98.43</v>
      </c>
      <c r="H84" s="122" t="n">
        <v>4688</v>
      </c>
      <c r="I84" s="119" t="n">
        <v>4150</v>
      </c>
      <c r="J84" s="41" t="s">
        <v>93</v>
      </c>
    </row>
    <row r="85" customFormat="false" ht="14.25" hidden="false" customHeight="false" outlineLevel="0" collapsed="false">
      <c r="A85" s="51" t="n">
        <v>82</v>
      </c>
      <c r="B85" s="11" t="s">
        <v>323</v>
      </c>
      <c r="C85" s="11" t="n">
        <v>3</v>
      </c>
      <c r="D85" s="11" t="n">
        <v>3</v>
      </c>
      <c r="E85" s="12" t="n">
        <v>302</v>
      </c>
      <c r="F85" s="13" t="s">
        <v>21</v>
      </c>
      <c r="G85" s="39" t="n">
        <v>98.43</v>
      </c>
      <c r="H85" s="122" t="n">
        <v>4988</v>
      </c>
      <c r="I85" s="119" t="n">
        <f aca="false">H85-(H85*0.08)</f>
        <v>4588.96</v>
      </c>
      <c r="J85" s="41" t="s">
        <v>93</v>
      </c>
    </row>
    <row r="86" customFormat="false" ht="14.25" hidden="false" customHeight="false" outlineLevel="0" collapsed="false">
      <c r="A86" s="51" t="n">
        <v>83</v>
      </c>
      <c r="B86" s="11" t="s">
        <v>324</v>
      </c>
      <c r="C86" s="11" t="n">
        <v>1</v>
      </c>
      <c r="D86" s="11" t="n">
        <v>2</v>
      </c>
      <c r="E86" s="12" t="n">
        <v>201</v>
      </c>
      <c r="F86" s="13" t="s">
        <v>80</v>
      </c>
      <c r="G86" s="39" t="n">
        <v>134.09</v>
      </c>
      <c r="H86" s="122" t="n">
        <v>4688</v>
      </c>
      <c r="I86" s="119" t="n">
        <f aca="false">H86-(H86*0.08)</f>
        <v>4312.96</v>
      </c>
      <c r="J86" s="41" t="s">
        <v>93</v>
      </c>
    </row>
    <row r="87" customFormat="false" ht="14.25" hidden="false" customHeight="false" outlineLevel="0" collapsed="false">
      <c r="A87" s="51" t="n">
        <v>84</v>
      </c>
      <c r="B87" s="11" t="s">
        <v>325</v>
      </c>
      <c r="C87" s="11" t="n">
        <v>1</v>
      </c>
      <c r="D87" s="11" t="n">
        <v>3</v>
      </c>
      <c r="E87" s="12" t="n">
        <v>301</v>
      </c>
      <c r="F87" s="13" t="s">
        <v>80</v>
      </c>
      <c r="G87" s="39" t="n">
        <v>134.09</v>
      </c>
      <c r="H87" s="122" t="n">
        <v>4988</v>
      </c>
      <c r="I87" s="119" t="n">
        <f aca="false">H87-(H87*0.08)</f>
        <v>4588.96</v>
      </c>
      <c r="J87" s="41" t="s">
        <v>93</v>
      </c>
    </row>
    <row r="88" customFormat="false" ht="14.25" hidden="false" customHeight="false" outlineLevel="0" collapsed="false">
      <c r="A88" s="51" t="n">
        <v>85</v>
      </c>
      <c r="B88" s="11" t="s">
        <v>326</v>
      </c>
      <c r="C88" s="11" t="n">
        <v>1</v>
      </c>
      <c r="D88" s="11" t="n">
        <v>4</v>
      </c>
      <c r="E88" s="12" t="n">
        <v>401</v>
      </c>
      <c r="F88" s="13" t="s">
        <v>80</v>
      </c>
      <c r="G88" s="39" t="n">
        <v>134.09</v>
      </c>
      <c r="H88" s="122" t="n">
        <v>5288</v>
      </c>
      <c r="I88" s="119" t="n">
        <f aca="false">H88-(H88*0.08)</f>
        <v>4864.96</v>
      </c>
      <c r="J88" s="41" t="s">
        <v>93</v>
      </c>
    </row>
    <row r="89" customFormat="false" ht="14.25" hidden="false" customHeight="false" outlineLevel="0" collapsed="false">
      <c r="A89" s="51" t="n">
        <v>86</v>
      </c>
      <c r="B89" s="11" t="s">
        <v>327</v>
      </c>
      <c r="C89" s="11" t="n">
        <v>1</v>
      </c>
      <c r="D89" s="11" t="n">
        <v>5</v>
      </c>
      <c r="E89" s="12" t="n">
        <v>501</v>
      </c>
      <c r="F89" s="13" t="s">
        <v>80</v>
      </c>
      <c r="G89" s="39" t="n">
        <v>134.09</v>
      </c>
      <c r="H89" s="122" t="n">
        <v>5288</v>
      </c>
      <c r="I89" s="119" t="n">
        <f aca="false">H89-(H89*0.08)</f>
        <v>4864.96</v>
      </c>
      <c r="J89" s="41" t="s">
        <v>93</v>
      </c>
    </row>
    <row r="90" customFormat="false" ht="14.25" hidden="false" customHeight="false" outlineLevel="0" collapsed="false">
      <c r="A90" s="51" t="n">
        <v>87</v>
      </c>
      <c r="B90" s="11" t="s">
        <v>328</v>
      </c>
      <c r="C90" s="11" t="n">
        <v>1</v>
      </c>
      <c r="D90" s="11" t="n">
        <v>2</v>
      </c>
      <c r="E90" s="12" t="n">
        <v>202</v>
      </c>
      <c r="F90" s="13" t="s">
        <v>80</v>
      </c>
      <c r="G90" s="39" t="n">
        <v>156.92</v>
      </c>
      <c r="H90" s="122" t="n">
        <v>4688</v>
      </c>
      <c r="I90" s="119" t="n">
        <v>4150</v>
      </c>
      <c r="J90" s="41" t="s">
        <v>93</v>
      </c>
    </row>
    <row r="91" customFormat="false" ht="14.25" hidden="false" customHeight="false" outlineLevel="0" collapsed="false">
      <c r="A91" s="51" t="n">
        <v>88</v>
      </c>
      <c r="B91" s="11" t="s">
        <v>329</v>
      </c>
      <c r="C91" s="11" t="n">
        <v>2</v>
      </c>
      <c r="D91" s="11" t="n">
        <v>2</v>
      </c>
      <c r="E91" s="12" t="n">
        <v>201</v>
      </c>
      <c r="F91" s="13" t="s">
        <v>80</v>
      </c>
      <c r="G91" s="39" t="n">
        <v>136.92</v>
      </c>
      <c r="H91" s="122" t="n">
        <v>4688</v>
      </c>
      <c r="I91" s="119" t="n">
        <v>4150</v>
      </c>
      <c r="J91" s="41" t="s">
        <v>93</v>
      </c>
    </row>
    <row r="92" customFormat="false" ht="14.25" hidden="false" customHeight="false" outlineLevel="0" collapsed="false">
      <c r="A92" s="51" t="n">
        <v>89</v>
      </c>
      <c r="B92" s="11" t="s">
        <v>330</v>
      </c>
      <c r="C92" s="11" t="n">
        <v>2</v>
      </c>
      <c r="D92" s="11" t="n">
        <v>2</v>
      </c>
      <c r="E92" s="12" t="n">
        <v>202</v>
      </c>
      <c r="F92" s="13" t="s">
        <v>80</v>
      </c>
      <c r="G92" s="39" t="n">
        <v>136.92</v>
      </c>
      <c r="H92" s="122" t="n">
        <v>4688</v>
      </c>
      <c r="I92" s="119" t="n">
        <v>4150</v>
      </c>
      <c r="J92" s="41" t="s">
        <v>93</v>
      </c>
    </row>
    <row r="93" customFormat="false" ht="14.25" hidden="false" customHeight="false" outlineLevel="0" collapsed="false">
      <c r="A93" s="51" t="n">
        <v>90</v>
      </c>
      <c r="B93" s="11" t="s">
        <v>331</v>
      </c>
      <c r="C93" s="11" t="n">
        <v>3</v>
      </c>
      <c r="D93" s="11" t="n">
        <v>2</v>
      </c>
      <c r="E93" s="12" t="n">
        <v>202</v>
      </c>
      <c r="F93" s="13" t="s">
        <v>21</v>
      </c>
      <c r="G93" s="39" t="n">
        <v>98.43</v>
      </c>
      <c r="H93" s="122" t="n">
        <v>4688</v>
      </c>
      <c r="I93" s="119" t="n">
        <v>4150</v>
      </c>
      <c r="J93" s="41" t="s">
        <v>93</v>
      </c>
    </row>
    <row r="94" customFormat="false" ht="14.25" hidden="false" customHeight="false" outlineLevel="0" collapsed="false">
      <c r="A94" s="51" t="n">
        <v>91</v>
      </c>
      <c r="B94" s="11" t="s">
        <v>332</v>
      </c>
      <c r="C94" s="11" t="n">
        <v>3</v>
      </c>
      <c r="D94" s="11" t="n">
        <v>3</v>
      </c>
      <c r="E94" s="12" t="n">
        <v>302</v>
      </c>
      <c r="F94" s="13" t="s">
        <v>21</v>
      </c>
      <c r="G94" s="39" t="n">
        <v>98.43</v>
      </c>
      <c r="H94" s="122" t="n">
        <v>4988</v>
      </c>
      <c r="I94" s="119" t="n">
        <f aca="false">H94-(H94*0.08)</f>
        <v>4588.96</v>
      </c>
      <c r="J94" s="41" t="s">
        <v>93</v>
      </c>
    </row>
    <row r="95" customFormat="false" ht="14.25" hidden="false" customHeight="false" outlineLevel="0" collapsed="false">
      <c r="A95" s="51" t="n">
        <v>92</v>
      </c>
      <c r="B95" s="51" t="s">
        <v>333</v>
      </c>
      <c r="C95" s="51" t="n">
        <v>1</v>
      </c>
      <c r="D95" s="51" t="n">
        <v>2</v>
      </c>
      <c r="E95" s="51" t="n">
        <v>201</v>
      </c>
      <c r="F95" s="75" t="s">
        <v>80</v>
      </c>
      <c r="G95" s="52" t="n">
        <v>127.64</v>
      </c>
      <c r="H95" s="120" t="n">
        <v>4688</v>
      </c>
      <c r="I95" s="119" t="n">
        <f aca="false">H95-(H95*0.08)</f>
        <v>4312.96</v>
      </c>
      <c r="J95" s="41" t="s">
        <v>93</v>
      </c>
    </row>
    <row r="96" customFormat="false" ht="14.25" hidden="false" customHeight="false" outlineLevel="0" collapsed="false">
      <c r="A96" s="51" t="n">
        <v>93</v>
      </c>
      <c r="B96" s="51" t="s">
        <v>334</v>
      </c>
      <c r="C96" s="51" t="n">
        <v>1</v>
      </c>
      <c r="D96" s="51" t="n">
        <v>3</v>
      </c>
      <c r="E96" s="51" t="n">
        <v>301</v>
      </c>
      <c r="F96" s="75" t="s">
        <v>80</v>
      </c>
      <c r="G96" s="52" t="n">
        <v>127.64</v>
      </c>
      <c r="H96" s="120" t="n">
        <v>4988</v>
      </c>
      <c r="I96" s="119" t="n">
        <f aca="false">H96-(H96*0.08)</f>
        <v>4588.96</v>
      </c>
      <c r="J96" s="41" t="s">
        <v>93</v>
      </c>
    </row>
    <row r="97" customFormat="false" ht="14.25" hidden="false" customHeight="false" outlineLevel="0" collapsed="false">
      <c r="A97" s="51" t="n">
        <v>94</v>
      </c>
      <c r="B97" s="51" t="s">
        <v>335</v>
      </c>
      <c r="C97" s="51" t="n">
        <v>1</v>
      </c>
      <c r="D97" s="51" t="n">
        <v>4</v>
      </c>
      <c r="E97" s="51" t="n">
        <v>401</v>
      </c>
      <c r="F97" s="75" t="s">
        <v>80</v>
      </c>
      <c r="G97" s="52" t="n">
        <v>127.64</v>
      </c>
      <c r="H97" s="120" t="n">
        <v>5288</v>
      </c>
      <c r="I97" s="119" t="n">
        <f aca="false">H97-(H97*0.08)</f>
        <v>4864.96</v>
      </c>
      <c r="J97" s="41" t="s">
        <v>93</v>
      </c>
    </row>
    <row r="98" customFormat="false" ht="14.25" hidden="false" customHeight="false" outlineLevel="0" collapsed="false">
      <c r="A98" s="51" t="n">
        <v>95</v>
      </c>
      <c r="B98" s="51" t="s">
        <v>336</v>
      </c>
      <c r="C98" s="51" t="n">
        <v>1</v>
      </c>
      <c r="D98" s="51" t="n">
        <v>5</v>
      </c>
      <c r="E98" s="51" t="n">
        <v>501</v>
      </c>
      <c r="F98" s="75" t="s">
        <v>80</v>
      </c>
      <c r="G98" s="52" t="n">
        <v>127.64</v>
      </c>
      <c r="H98" s="120" t="n">
        <v>5288</v>
      </c>
      <c r="I98" s="119" t="n">
        <f aca="false">H98-(H98*0.08)</f>
        <v>4864.96</v>
      </c>
      <c r="J98" s="41" t="s">
        <v>93</v>
      </c>
    </row>
    <row r="99" customFormat="false" ht="14.25" hidden="false" customHeight="false" outlineLevel="0" collapsed="false">
      <c r="A99" s="51" t="n">
        <v>96</v>
      </c>
      <c r="B99" s="51" t="s">
        <v>337</v>
      </c>
      <c r="C99" s="51" t="n">
        <v>1</v>
      </c>
      <c r="D99" s="51" t="n">
        <v>2</v>
      </c>
      <c r="E99" s="51" t="n">
        <v>202</v>
      </c>
      <c r="F99" s="75" t="s">
        <v>80</v>
      </c>
      <c r="G99" s="52" t="n">
        <v>178.42</v>
      </c>
      <c r="H99" s="120" t="n">
        <v>4688</v>
      </c>
      <c r="I99" s="119" t="n">
        <f aca="false">H99-(H99*0.08)</f>
        <v>4312.96</v>
      </c>
      <c r="J99" s="41" t="s">
        <v>93</v>
      </c>
    </row>
    <row r="100" customFormat="false" ht="14.25" hidden="false" customHeight="false" outlineLevel="0" collapsed="false">
      <c r="A100" s="51" t="n">
        <v>97</v>
      </c>
      <c r="B100" s="51" t="s">
        <v>338</v>
      </c>
      <c r="C100" s="51" t="n">
        <v>1</v>
      </c>
      <c r="D100" s="51" t="n">
        <v>3</v>
      </c>
      <c r="E100" s="51" t="n">
        <v>302</v>
      </c>
      <c r="F100" s="75" t="s">
        <v>80</v>
      </c>
      <c r="G100" s="52" t="n">
        <v>178.42</v>
      </c>
      <c r="H100" s="120" t="n">
        <v>4988</v>
      </c>
      <c r="I100" s="119" t="n">
        <f aca="false">H100-(H100*0.08)</f>
        <v>4588.96</v>
      </c>
      <c r="J100" s="41" t="s">
        <v>93</v>
      </c>
    </row>
    <row r="101" customFormat="false" ht="14.25" hidden="false" customHeight="false" outlineLevel="0" collapsed="false">
      <c r="A101" s="51" t="n">
        <v>98</v>
      </c>
      <c r="B101" s="51" t="s">
        <v>339</v>
      </c>
      <c r="C101" s="51" t="n">
        <v>1</v>
      </c>
      <c r="D101" s="51" t="n">
        <v>4</v>
      </c>
      <c r="E101" s="51" t="n">
        <v>402</v>
      </c>
      <c r="F101" s="75" t="s">
        <v>80</v>
      </c>
      <c r="G101" s="52" t="n">
        <v>178.42</v>
      </c>
      <c r="H101" s="120" t="n">
        <v>5288</v>
      </c>
      <c r="I101" s="119" t="n">
        <f aca="false">H101-(H101*0.08)</f>
        <v>4864.96</v>
      </c>
      <c r="J101" s="41" t="s">
        <v>93</v>
      </c>
    </row>
    <row r="102" customFormat="false" ht="14.25" hidden="false" customHeight="false" outlineLevel="0" collapsed="false">
      <c r="A102" s="51" t="n">
        <v>99</v>
      </c>
      <c r="B102" s="51" t="s">
        <v>340</v>
      </c>
      <c r="C102" s="51" t="n">
        <v>1</v>
      </c>
      <c r="D102" s="51" t="n">
        <v>5</v>
      </c>
      <c r="E102" s="51" t="n">
        <v>502</v>
      </c>
      <c r="F102" s="75" t="s">
        <v>80</v>
      </c>
      <c r="G102" s="52" t="n">
        <v>178.42</v>
      </c>
      <c r="H102" s="120" t="n">
        <v>5288</v>
      </c>
      <c r="I102" s="119" t="n">
        <f aca="false">H102-(H102*0.08)</f>
        <v>4864.96</v>
      </c>
      <c r="J102" s="41" t="s">
        <v>93</v>
      </c>
    </row>
    <row r="103" customFormat="false" ht="14.25" hidden="false" customHeight="false" outlineLevel="0" collapsed="false">
      <c r="A103" s="51" t="n">
        <v>100</v>
      </c>
      <c r="B103" s="51" t="s">
        <v>341</v>
      </c>
      <c r="C103" s="51" t="n">
        <v>1</v>
      </c>
      <c r="D103" s="51" t="n">
        <v>2</v>
      </c>
      <c r="E103" s="51" t="n">
        <v>201</v>
      </c>
      <c r="F103" s="75" t="s">
        <v>80</v>
      </c>
      <c r="G103" s="52" t="n">
        <v>178.42</v>
      </c>
      <c r="H103" s="120" t="n">
        <v>4688</v>
      </c>
      <c r="I103" s="119" t="n">
        <f aca="false">H103-(H103*0.08)</f>
        <v>4312.96</v>
      </c>
      <c r="J103" s="41" t="s">
        <v>93</v>
      </c>
    </row>
    <row r="104" customFormat="false" ht="14.25" hidden="false" customHeight="false" outlineLevel="0" collapsed="false">
      <c r="A104" s="51" t="n">
        <v>101</v>
      </c>
      <c r="B104" s="51" t="s">
        <v>342</v>
      </c>
      <c r="C104" s="51" t="n">
        <v>1</v>
      </c>
      <c r="D104" s="51" t="n">
        <v>3</v>
      </c>
      <c r="E104" s="51" t="n">
        <v>301</v>
      </c>
      <c r="F104" s="75" t="s">
        <v>80</v>
      </c>
      <c r="G104" s="52" t="n">
        <v>178.42</v>
      </c>
      <c r="H104" s="120" t="n">
        <v>4988</v>
      </c>
      <c r="I104" s="119" t="n">
        <f aca="false">H104-(H104*0.08)</f>
        <v>4588.96</v>
      </c>
      <c r="J104" s="41" t="s">
        <v>93</v>
      </c>
    </row>
    <row r="105" customFormat="false" ht="14.25" hidden="false" customHeight="false" outlineLevel="0" collapsed="false">
      <c r="A105" s="51" t="n">
        <v>102</v>
      </c>
      <c r="B105" s="51" t="s">
        <v>343</v>
      </c>
      <c r="C105" s="51" t="n">
        <v>1</v>
      </c>
      <c r="D105" s="51" t="n">
        <v>4</v>
      </c>
      <c r="E105" s="51" t="n">
        <v>401</v>
      </c>
      <c r="F105" s="75" t="s">
        <v>80</v>
      </c>
      <c r="G105" s="52" t="n">
        <v>178.42</v>
      </c>
      <c r="H105" s="120" t="n">
        <v>5288</v>
      </c>
      <c r="I105" s="119" t="n">
        <f aca="false">H105-(H105*0.08)</f>
        <v>4864.96</v>
      </c>
      <c r="J105" s="41" t="s">
        <v>93</v>
      </c>
    </row>
    <row r="106" customFormat="false" ht="14.25" hidden="false" customHeight="false" outlineLevel="0" collapsed="false">
      <c r="A106" s="51" t="n">
        <v>103</v>
      </c>
      <c r="B106" s="51" t="s">
        <v>344</v>
      </c>
      <c r="C106" s="51" t="n">
        <v>1</v>
      </c>
      <c r="D106" s="51" t="n">
        <v>5</v>
      </c>
      <c r="E106" s="51" t="n">
        <v>501</v>
      </c>
      <c r="F106" s="75" t="s">
        <v>80</v>
      </c>
      <c r="G106" s="52" t="n">
        <v>178.42</v>
      </c>
      <c r="H106" s="120" t="n">
        <v>5288</v>
      </c>
      <c r="I106" s="119" t="n">
        <f aca="false">H106-(H106*0.08)</f>
        <v>4864.96</v>
      </c>
      <c r="J106" s="41" t="s">
        <v>93</v>
      </c>
    </row>
    <row r="107" customFormat="false" ht="14.25" hidden="false" customHeight="false" outlineLevel="0" collapsed="false">
      <c r="A107" s="51" t="n">
        <v>104</v>
      </c>
      <c r="B107" s="51" t="s">
        <v>345</v>
      </c>
      <c r="C107" s="51" t="n">
        <v>1</v>
      </c>
      <c r="D107" s="51" t="n">
        <v>2</v>
      </c>
      <c r="E107" s="51" t="n">
        <v>202</v>
      </c>
      <c r="F107" s="75" t="s">
        <v>80</v>
      </c>
      <c r="G107" s="52" t="n">
        <v>127.64</v>
      </c>
      <c r="H107" s="120" t="n">
        <v>4688</v>
      </c>
      <c r="I107" s="119" t="n">
        <f aca="false">H107-(H107*0.08)</f>
        <v>4312.96</v>
      </c>
      <c r="J107" s="41" t="s">
        <v>93</v>
      </c>
    </row>
    <row r="108" customFormat="false" ht="14.25" hidden="false" customHeight="false" outlineLevel="0" collapsed="false">
      <c r="A108" s="51" t="n">
        <v>105</v>
      </c>
      <c r="B108" s="51" t="s">
        <v>346</v>
      </c>
      <c r="C108" s="51" t="n">
        <v>1</v>
      </c>
      <c r="D108" s="51" t="n">
        <v>3</v>
      </c>
      <c r="E108" s="51" t="n">
        <v>302</v>
      </c>
      <c r="F108" s="75" t="s">
        <v>80</v>
      </c>
      <c r="G108" s="52" t="n">
        <v>127.64</v>
      </c>
      <c r="H108" s="120" t="n">
        <v>4988</v>
      </c>
      <c r="I108" s="119" t="n">
        <f aca="false">H108-(H108*0.08)</f>
        <v>4588.96</v>
      </c>
      <c r="J108" s="41" t="s">
        <v>93</v>
      </c>
    </row>
    <row r="109" customFormat="false" ht="14.25" hidden="false" customHeight="false" outlineLevel="0" collapsed="false">
      <c r="A109" s="51" t="n">
        <v>106</v>
      </c>
      <c r="B109" s="51" t="s">
        <v>347</v>
      </c>
      <c r="C109" s="51" t="n">
        <v>1</v>
      </c>
      <c r="D109" s="51" t="n">
        <v>4</v>
      </c>
      <c r="E109" s="51" t="n">
        <v>402</v>
      </c>
      <c r="F109" s="75" t="s">
        <v>80</v>
      </c>
      <c r="G109" s="52" t="n">
        <v>127.64</v>
      </c>
      <c r="H109" s="120" t="n">
        <v>5288</v>
      </c>
      <c r="I109" s="119" t="n">
        <f aca="false">H109-(H109*0.08)</f>
        <v>4864.96</v>
      </c>
      <c r="J109" s="41" t="s">
        <v>93</v>
      </c>
    </row>
    <row r="110" customFormat="false" ht="14.25" hidden="false" customHeight="false" outlineLevel="0" collapsed="false">
      <c r="A110" s="51" t="n">
        <v>107</v>
      </c>
      <c r="B110" s="51" t="s">
        <v>348</v>
      </c>
      <c r="C110" s="51" t="n">
        <v>1</v>
      </c>
      <c r="D110" s="51" t="n">
        <v>5</v>
      </c>
      <c r="E110" s="51" t="n">
        <v>502</v>
      </c>
      <c r="F110" s="75" t="s">
        <v>80</v>
      </c>
      <c r="G110" s="52" t="n">
        <v>127.64</v>
      </c>
      <c r="H110" s="120" t="n">
        <v>5288</v>
      </c>
      <c r="I110" s="119" t="n">
        <f aca="false">H110-(H110*0.08)</f>
        <v>4864.96</v>
      </c>
      <c r="J110" s="41" t="s">
        <v>93</v>
      </c>
    </row>
    <row r="111" customFormat="false" ht="14.25" hidden="false" customHeight="false" outlineLevel="0" collapsed="false">
      <c r="A111" s="51" t="n">
        <v>108</v>
      </c>
      <c r="B111" s="51" t="s">
        <v>349</v>
      </c>
      <c r="C111" s="51" t="n">
        <v>1</v>
      </c>
      <c r="D111" s="51" t="n">
        <v>2</v>
      </c>
      <c r="E111" s="51" t="n">
        <v>201</v>
      </c>
      <c r="F111" s="75" t="s">
        <v>80</v>
      </c>
      <c r="G111" s="52" t="n">
        <v>129.31</v>
      </c>
      <c r="H111" s="120" t="n">
        <v>4688</v>
      </c>
      <c r="I111" s="119" t="n">
        <f aca="false">H111-(H111*0.08)</f>
        <v>4312.96</v>
      </c>
      <c r="J111" s="41" t="s">
        <v>93</v>
      </c>
    </row>
    <row r="112" customFormat="false" ht="14.25" hidden="false" customHeight="false" outlineLevel="0" collapsed="false">
      <c r="A112" s="51" t="n">
        <v>109</v>
      </c>
      <c r="B112" s="51" t="s">
        <v>350</v>
      </c>
      <c r="C112" s="51" t="n">
        <v>1</v>
      </c>
      <c r="D112" s="51" t="n">
        <v>3</v>
      </c>
      <c r="E112" s="51" t="n">
        <v>301</v>
      </c>
      <c r="F112" s="75" t="s">
        <v>80</v>
      </c>
      <c r="G112" s="52" t="n">
        <v>129.31</v>
      </c>
      <c r="H112" s="120" t="n">
        <v>4988</v>
      </c>
      <c r="I112" s="119" t="n">
        <f aca="false">H112-(H112*0.08)</f>
        <v>4588.96</v>
      </c>
      <c r="J112" s="41" t="s">
        <v>93</v>
      </c>
    </row>
    <row r="113" customFormat="false" ht="14.25" hidden="false" customHeight="false" outlineLevel="0" collapsed="false">
      <c r="A113" s="51" t="n">
        <v>110</v>
      </c>
      <c r="B113" s="51" t="s">
        <v>351</v>
      </c>
      <c r="C113" s="51" t="n">
        <v>1</v>
      </c>
      <c r="D113" s="51" t="n">
        <v>4</v>
      </c>
      <c r="E113" s="51" t="n">
        <v>401</v>
      </c>
      <c r="F113" s="75" t="s">
        <v>80</v>
      </c>
      <c r="G113" s="52" t="n">
        <v>129.31</v>
      </c>
      <c r="H113" s="120" t="n">
        <v>5288</v>
      </c>
      <c r="I113" s="119" t="n">
        <f aca="false">H113-(H113*0.08)</f>
        <v>4864.96</v>
      </c>
      <c r="J113" s="41" t="s">
        <v>93</v>
      </c>
    </row>
    <row r="114" customFormat="false" ht="14.25" hidden="false" customHeight="false" outlineLevel="0" collapsed="false">
      <c r="A114" s="51" t="n">
        <v>111</v>
      </c>
      <c r="B114" s="51" t="s">
        <v>352</v>
      </c>
      <c r="C114" s="51" t="n">
        <v>1</v>
      </c>
      <c r="D114" s="51" t="n">
        <v>5</v>
      </c>
      <c r="E114" s="51" t="n">
        <v>501</v>
      </c>
      <c r="F114" s="75" t="s">
        <v>80</v>
      </c>
      <c r="G114" s="52" t="n">
        <v>129.31</v>
      </c>
      <c r="H114" s="120" t="n">
        <v>5288</v>
      </c>
      <c r="I114" s="119" t="n">
        <f aca="false">H114-(H114*0.08)</f>
        <v>4864.96</v>
      </c>
      <c r="J114" s="41" t="s">
        <v>93</v>
      </c>
    </row>
    <row r="115" customFormat="false" ht="14.25" hidden="false" customHeight="false" outlineLevel="0" collapsed="false">
      <c r="A115" s="51" t="n">
        <v>112</v>
      </c>
      <c r="B115" s="51" t="s">
        <v>353</v>
      </c>
      <c r="C115" s="51" t="n">
        <v>1</v>
      </c>
      <c r="D115" s="51" t="n">
        <v>2</v>
      </c>
      <c r="E115" s="51" t="n">
        <v>202</v>
      </c>
      <c r="F115" s="75" t="s">
        <v>80</v>
      </c>
      <c r="G115" s="52" t="n">
        <v>135.8</v>
      </c>
      <c r="H115" s="120" t="n">
        <v>4688</v>
      </c>
      <c r="I115" s="119" t="n">
        <f aca="false">H115-(H115*0.08)</f>
        <v>4312.96</v>
      </c>
      <c r="J115" s="41" t="s">
        <v>93</v>
      </c>
    </row>
    <row r="116" customFormat="false" ht="14.25" hidden="false" customHeight="false" outlineLevel="0" collapsed="false">
      <c r="A116" s="51" t="n">
        <v>113</v>
      </c>
      <c r="B116" s="51" t="s">
        <v>354</v>
      </c>
      <c r="C116" s="51" t="n">
        <v>2</v>
      </c>
      <c r="D116" s="51" t="n">
        <v>2</v>
      </c>
      <c r="E116" s="51" t="n">
        <v>201</v>
      </c>
      <c r="F116" s="75" t="s">
        <v>80</v>
      </c>
      <c r="G116" s="52" t="n">
        <v>135.8</v>
      </c>
      <c r="H116" s="120" t="n">
        <v>4688</v>
      </c>
      <c r="I116" s="119" t="n">
        <f aca="false">H116-(H116*0.08)</f>
        <v>4312.96</v>
      </c>
      <c r="J116" s="41" t="s">
        <v>93</v>
      </c>
    </row>
    <row r="117" customFormat="false" ht="14.25" hidden="false" customHeight="false" outlineLevel="0" collapsed="false">
      <c r="A117" s="51" t="n">
        <v>114</v>
      </c>
      <c r="B117" s="51" t="s">
        <v>355</v>
      </c>
      <c r="C117" s="51" t="n">
        <v>2</v>
      </c>
      <c r="D117" s="51" t="n">
        <v>2</v>
      </c>
      <c r="E117" s="51" t="n">
        <v>202</v>
      </c>
      <c r="F117" s="75" t="s">
        <v>80</v>
      </c>
      <c r="G117" s="52" t="n">
        <v>135.8</v>
      </c>
      <c r="H117" s="120" t="n">
        <v>4688</v>
      </c>
      <c r="I117" s="119" t="n">
        <f aca="false">H117-(H117*0.08)</f>
        <v>4312.96</v>
      </c>
      <c r="J117" s="41" t="s">
        <v>93</v>
      </c>
    </row>
    <row r="118" customFormat="false" ht="14.25" hidden="false" customHeight="false" outlineLevel="0" collapsed="false">
      <c r="A118" s="51" t="n">
        <v>115</v>
      </c>
      <c r="B118" s="51" t="s">
        <v>356</v>
      </c>
      <c r="C118" s="51" t="n">
        <v>2</v>
      </c>
      <c r="D118" s="51" t="n">
        <v>4</v>
      </c>
      <c r="E118" s="51" t="n">
        <v>402</v>
      </c>
      <c r="F118" s="75" t="s">
        <v>80</v>
      </c>
      <c r="G118" s="52" t="n">
        <v>135.8</v>
      </c>
      <c r="H118" s="120" t="n">
        <v>5288</v>
      </c>
      <c r="I118" s="119" t="n">
        <f aca="false">H118-(H118*0.08)</f>
        <v>4864.96</v>
      </c>
      <c r="J118" s="41" t="s">
        <v>93</v>
      </c>
    </row>
    <row r="119" customFormat="false" ht="14.25" hidden="false" customHeight="false" outlineLevel="0" collapsed="false">
      <c r="A119" s="51" t="n">
        <v>116</v>
      </c>
      <c r="B119" s="51" t="s">
        <v>357</v>
      </c>
      <c r="C119" s="51" t="n">
        <v>3</v>
      </c>
      <c r="D119" s="51" t="n">
        <v>2</v>
      </c>
      <c r="E119" s="51" t="n">
        <v>201</v>
      </c>
      <c r="F119" s="75" t="s">
        <v>80</v>
      </c>
      <c r="G119" s="52" t="n">
        <v>135.8</v>
      </c>
      <c r="H119" s="120" t="n">
        <v>4688</v>
      </c>
      <c r="I119" s="119" t="n">
        <f aca="false">H119-(H119*0.08)</f>
        <v>4312.96</v>
      </c>
      <c r="J119" s="41" t="s">
        <v>93</v>
      </c>
    </row>
    <row r="120" customFormat="false" ht="14.25" hidden="false" customHeight="false" outlineLevel="0" collapsed="false">
      <c r="A120" s="51" t="n">
        <v>117</v>
      </c>
      <c r="B120" s="51" t="s">
        <v>358</v>
      </c>
      <c r="C120" s="51" t="n">
        <v>3</v>
      </c>
      <c r="D120" s="51" t="n">
        <v>4</v>
      </c>
      <c r="E120" s="51" t="n">
        <v>401</v>
      </c>
      <c r="F120" s="75" t="s">
        <v>80</v>
      </c>
      <c r="G120" s="52" t="n">
        <v>135.8</v>
      </c>
      <c r="H120" s="120" t="n">
        <v>5288</v>
      </c>
      <c r="I120" s="119" t="n">
        <f aca="false">H120-(H120*0.08)</f>
        <v>4864.96</v>
      </c>
      <c r="J120" s="41" t="s">
        <v>93</v>
      </c>
    </row>
    <row r="121" customFormat="false" ht="14.25" hidden="false" customHeight="false" outlineLevel="0" collapsed="false">
      <c r="A121" s="51" t="n">
        <v>118</v>
      </c>
      <c r="B121" s="51" t="s">
        <v>359</v>
      </c>
      <c r="C121" s="51" t="n">
        <v>3</v>
      </c>
      <c r="D121" s="51" t="n">
        <v>2</v>
      </c>
      <c r="E121" s="51" t="n">
        <v>202</v>
      </c>
      <c r="F121" s="75" t="s">
        <v>80</v>
      </c>
      <c r="G121" s="52" t="n">
        <v>102.44</v>
      </c>
      <c r="H121" s="120" t="n">
        <v>4688</v>
      </c>
      <c r="I121" s="119" t="n">
        <f aca="false">H121-(H121*0.08)</f>
        <v>4312.96</v>
      </c>
      <c r="J121" s="41" t="s">
        <v>93</v>
      </c>
    </row>
    <row r="122" customFormat="false" ht="14.25" hidden="false" customHeight="false" outlineLevel="0" collapsed="false">
      <c r="A122" s="51" t="n">
        <v>119</v>
      </c>
      <c r="B122" s="51" t="s">
        <v>360</v>
      </c>
      <c r="C122" s="51" t="n">
        <v>3</v>
      </c>
      <c r="D122" s="51" t="n">
        <v>3</v>
      </c>
      <c r="E122" s="51" t="n">
        <v>302</v>
      </c>
      <c r="F122" s="75" t="s">
        <v>80</v>
      </c>
      <c r="G122" s="52" t="n">
        <v>102.44</v>
      </c>
      <c r="H122" s="120" t="n">
        <v>4988</v>
      </c>
      <c r="I122" s="119" t="n">
        <f aca="false">H122-(H122*0.08)</f>
        <v>4588.96</v>
      </c>
      <c r="J122" s="41" t="s">
        <v>93</v>
      </c>
    </row>
    <row r="123" customFormat="false" ht="14.25" hidden="false" customHeight="false" outlineLevel="0" collapsed="false">
      <c r="A123" s="51" t="n">
        <v>120</v>
      </c>
      <c r="B123" s="51" t="s">
        <v>361</v>
      </c>
      <c r="C123" s="51" t="n">
        <v>3</v>
      </c>
      <c r="D123" s="51" t="n">
        <v>4</v>
      </c>
      <c r="E123" s="51" t="n">
        <v>402</v>
      </c>
      <c r="F123" s="75" t="s">
        <v>80</v>
      </c>
      <c r="G123" s="52" t="n">
        <v>102.44</v>
      </c>
      <c r="H123" s="120" t="n">
        <v>5288</v>
      </c>
      <c r="I123" s="119" t="n">
        <f aca="false">H123-(H123*0.08)</f>
        <v>4864.96</v>
      </c>
      <c r="J123" s="41" t="s">
        <v>93</v>
      </c>
    </row>
    <row r="124" customFormat="false" ht="14.25" hidden="false" customHeight="false" outlineLevel="0" collapsed="false">
      <c r="A124" s="51" t="n">
        <v>121</v>
      </c>
      <c r="B124" s="51" t="s">
        <v>362</v>
      </c>
      <c r="C124" s="51" t="n">
        <v>3</v>
      </c>
      <c r="D124" s="51" t="n">
        <v>5</v>
      </c>
      <c r="E124" s="51" t="n">
        <v>502</v>
      </c>
      <c r="F124" s="75" t="s">
        <v>80</v>
      </c>
      <c r="G124" s="52" t="n">
        <v>102.44</v>
      </c>
      <c r="H124" s="120" t="n">
        <v>5288</v>
      </c>
      <c r="I124" s="119" t="n">
        <f aca="false">H124-(H124*0.08)</f>
        <v>4864.96</v>
      </c>
      <c r="J124" s="41" t="s">
        <v>93</v>
      </c>
    </row>
    <row r="125" customFormat="false" ht="14.25" hidden="false" customHeight="false" outlineLevel="0" collapsed="false">
      <c r="A125" s="51" t="n">
        <v>122</v>
      </c>
      <c r="B125" s="12" t="s">
        <v>363</v>
      </c>
      <c r="C125" s="12" t="n">
        <v>3</v>
      </c>
      <c r="D125" s="12" t="n">
        <v>3</v>
      </c>
      <c r="E125" s="12" t="n">
        <v>302</v>
      </c>
      <c r="F125" s="75" t="s">
        <v>80</v>
      </c>
      <c r="G125" s="12" t="n">
        <v>108.83</v>
      </c>
      <c r="H125" s="122" t="n">
        <v>4988</v>
      </c>
      <c r="I125" s="122" t="n">
        <v>4589</v>
      </c>
      <c r="J125" s="41" t="s">
        <v>93</v>
      </c>
    </row>
    <row r="126" customFormat="false" ht="14.25" hidden="false" customHeight="false" outlineLevel="0" collapsed="false">
      <c r="A126" s="51" t="n">
        <v>123</v>
      </c>
      <c r="B126" s="12" t="s">
        <v>364</v>
      </c>
      <c r="C126" s="12" t="n">
        <v>3</v>
      </c>
      <c r="D126" s="12" t="n">
        <v>4</v>
      </c>
      <c r="E126" s="12" t="n">
        <v>402</v>
      </c>
      <c r="F126" s="75" t="s">
        <v>80</v>
      </c>
      <c r="G126" s="12" t="n">
        <v>108.83</v>
      </c>
      <c r="H126" s="122" t="n">
        <v>5288</v>
      </c>
      <c r="I126" s="122" t="n">
        <v>4865</v>
      </c>
      <c r="J126" s="41" t="s">
        <v>93</v>
      </c>
    </row>
  </sheetData>
  <mergeCells count="3">
    <mergeCell ref="A1:J1"/>
    <mergeCell ref="A2:C2"/>
    <mergeCell ref="D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7" min="6" style="0" width="11.74"/>
    <col collapsed="false" customWidth="true" hidden="false" outlineLevel="0" max="8" min="8" style="0" width="9.99"/>
    <col collapsed="false" customWidth="true" hidden="false" outlineLevel="0" max="10" min="10" style="0" width="11.99"/>
  </cols>
  <sheetData>
    <row r="1" customFormat="false" ht="22.5" hidden="false" customHeight="false" outlineLevel="0" collapsed="false">
      <c r="A1" s="123" t="s">
        <v>365</v>
      </c>
      <c r="B1" s="123"/>
      <c r="C1" s="123"/>
      <c r="D1" s="123"/>
      <c r="E1" s="123"/>
      <c r="F1" s="123"/>
      <c r="G1" s="123"/>
      <c r="H1" s="123"/>
      <c r="I1" s="123"/>
      <c r="J1" s="123"/>
    </row>
    <row r="2" customFormat="false" ht="14.25" hidden="false" customHeight="false" outlineLevel="0" collapsed="false">
      <c r="A2" s="124" t="s">
        <v>1</v>
      </c>
      <c r="B2" s="124"/>
      <c r="C2" s="124"/>
      <c r="D2" s="125" t="s">
        <v>2</v>
      </c>
      <c r="E2" s="126"/>
      <c r="F2" s="126"/>
      <c r="G2" s="61"/>
      <c r="H2" s="5"/>
      <c r="I2" s="5"/>
      <c r="J2" s="5"/>
    </row>
    <row r="3" customFormat="false" ht="67.5" hidden="false" customHeight="false" outlineLevel="0" collapsed="false">
      <c r="A3" s="127" t="s">
        <v>3</v>
      </c>
      <c r="B3" s="128" t="s">
        <v>4</v>
      </c>
      <c r="C3" s="128" t="s">
        <v>5</v>
      </c>
      <c r="D3" s="128" t="s">
        <v>6</v>
      </c>
      <c r="E3" s="128" t="s">
        <v>7</v>
      </c>
      <c r="F3" s="128" t="s">
        <v>8</v>
      </c>
      <c r="G3" s="128" t="s">
        <v>9</v>
      </c>
      <c r="H3" s="128" t="s">
        <v>10</v>
      </c>
      <c r="I3" s="129" t="s">
        <v>11</v>
      </c>
      <c r="J3" s="130" t="s">
        <v>12</v>
      </c>
    </row>
    <row r="4" customFormat="false" ht="22.5" hidden="false" customHeight="false" outlineLevel="0" collapsed="false">
      <c r="A4" s="131" t="n">
        <v>1</v>
      </c>
      <c r="B4" s="132" t="n">
        <v>2</v>
      </c>
      <c r="C4" s="132" t="n">
        <v>1</v>
      </c>
      <c r="D4" s="132" t="n">
        <v>6</v>
      </c>
      <c r="E4" s="132" t="n">
        <v>601</v>
      </c>
      <c r="F4" s="133" t="s">
        <v>21</v>
      </c>
      <c r="G4" s="132" t="n">
        <v>58.8</v>
      </c>
      <c r="H4" s="134" t="n">
        <f aca="false">I4/0.92</f>
        <v>3239.13043478261</v>
      </c>
      <c r="I4" s="135" t="n">
        <v>2980</v>
      </c>
      <c r="J4" s="133" t="s">
        <v>366</v>
      </c>
    </row>
    <row r="5" customFormat="false" ht="22.5" hidden="false" customHeight="false" outlineLevel="0" collapsed="false">
      <c r="A5" s="131" t="n">
        <v>2</v>
      </c>
      <c r="B5" s="133" t="n">
        <v>3</v>
      </c>
      <c r="C5" s="133" t="n">
        <v>1</v>
      </c>
      <c r="D5" s="133" t="n">
        <v>6</v>
      </c>
      <c r="E5" s="133" t="n">
        <v>601</v>
      </c>
      <c r="F5" s="133" t="s">
        <v>21</v>
      </c>
      <c r="G5" s="133" t="n">
        <v>58.97</v>
      </c>
      <c r="H5" s="136" t="n">
        <f aca="false">I5/0.92</f>
        <v>3239.13043478261</v>
      </c>
      <c r="I5" s="133" t="n">
        <v>2980</v>
      </c>
      <c r="J5" s="133" t="s">
        <v>366</v>
      </c>
    </row>
    <row r="6" customFormat="false" ht="22.5" hidden="false" customHeight="false" outlineLevel="0" collapsed="false">
      <c r="A6" s="131" t="n">
        <v>3</v>
      </c>
      <c r="B6" s="133" t="n">
        <v>3</v>
      </c>
      <c r="C6" s="133" t="n">
        <v>2</v>
      </c>
      <c r="D6" s="133" t="n">
        <v>6</v>
      </c>
      <c r="E6" s="133" t="n">
        <v>601</v>
      </c>
      <c r="F6" s="133" t="s">
        <v>21</v>
      </c>
      <c r="G6" s="133" t="n">
        <v>59.5</v>
      </c>
      <c r="H6" s="136" t="n">
        <f aca="false">I6/0.92</f>
        <v>3239.13043478261</v>
      </c>
      <c r="I6" s="133" t="n">
        <v>2980</v>
      </c>
      <c r="J6" s="133" t="s">
        <v>366</v>
      </c>
    </row>
    <row r="7" customFormat="false" ht="22.5" hidden="false" customHeight="false" outlineLevel="0" collapsed="false">
      <c r="A7" s="131" t="n">
        <v>4</v>
      </c>
      <c r="B7" s="133" t="n">
        <v>3</v>
      </c>
      <c r="C7" s="133" t="n">
        <v>2</v>
      </c>
      <c r="D7" s="133" t="n">
        <v>6</v>
      </c>
      <c r="E7" s="133" t="n">
        <v>603</v>
      </c>
      <c r="F7" s="133" t="s">
        <v>21</v>
      </c>
      <c r="G7" s="133" t="n">
        <v>57.85</v>
      </c>
      <c r="H7" s="136" t="n">
        <f aca="false">I7/0.92</f>
        <v>3239.13043478261</v>
      </c>
      <c r="I7" s="133" t="n">
        <v>2980</v>
      </c>
      <c r="J7" s="133" t="s">
        <v>366</v>
      </c>
    </row>
    <row r="8" customFormat="false" ht="22.5" hidden="false" customHeight="false" outlineLevel="0" collapsed="false">
      <c r="A8" s="131" t="n">
        <v>5</v>
      </c>
      <c r="B8" s="133" t="n">
        <v>3</v>
      </c>
      <c r="C8" s="133" t="n">
        <v>3</v>
      </c>
      <c r="D8" s="133" t="n">
        <v>6</v>
      </c>
      <c r="E8" s="133" t="n">
        <v>601</v>
      </c>
      <c r="F8" s="133" t="s">
        <v>21</v>
      </c>
      <c r="G8" s="133" t="n">
        <v>70.39</v>
      </c>
      <c r="H8" s="136" t="n">
        <f aca="false">I8/0.92</f>
        <v>3239.13043478261</v>
      </c>
      <c r="I8" s="133" t="n">
        <v>2980</v>
      </c>
      <c r="J8" s="133" t="s">
        <v>366</v>
      </c>
    </row>
    <row r="9" customFormat="false" ht="22.5" hidden="false" customHeight="false" outlineLevel="0" collapsed="false">
      <c r="A9" s="131" t="n">
        <v>6</v>
      </c>
      <c r="B9" s="133" t="n">
        <v>3</v>
      </c>
      <c r="C9" s="133" t="n">
        <v>3</v>
      </c>
      <c r="D9" s="133" t="n">
        <v>6</v>
      </c>
      <c r="E9" s="133" t="n">
        <v>602</v>
      </c>
      <c r="F9" s="133" t="s">
        <v>21</v>
      </c>
      <c r="G9" s="133" t="n">
        <v>56.62</v>
      </c>
      <c r="H9" s="136" t="n">
        <f aca="false">I9/0.92</f>
        <v>3239.13043478261</v>
      </c>
      <c r="I9" s="133" t="n">
        <v>2980</v>
      </c>
      <c r="J9" s="133" t="s">
        <v>366</v>
      </c>
    </row>
    <row r="10" customFormat="false" ht="22.5" hidden="false" customHeight="false" outlineLevel="0" collapsed="false">
      <c r="A10" s="131" t="n">
        <v>7</v>
      </c>
      <c r="B10" s="133" t="n">
        <v>3</v>
      </c>
      <c r="C10" s="133" t="n">
        <v>3</v>
      </c>
      <c r="D10" s="133" t="n">
        <v>6</v>
      </c>
      <c r="E10" s="133" t="n">
        <v>603</v>
      </c>
      <c r="F10" s="133" t="s">
        <v>21</v>
      </c>
      <c r="G10" s="133" t="n">
        <v>58.97</v>
      </c>
      <c r="H10" s="136" t="n">
        <f aca="false">I10/0.92</f>
        <v>3239.13043478261</v>
      </c>
      <c r="I10" s="133" t="n">
        <v>2980</v>
      </c>
      <c r="J10" s="133" t="s">
        <v>366</v>
      </c>
    </row>
    <row r="11" customFormat="false" ht="22.5" hidden="false" customHeight="false" outlineLevel="0" collapsed="false">
      <c r="A11" s="131" t="n">
        <v>8</v>
      </c>
      <c r="B11" s="133" t="n">
        <v>4</v>
      </c>
      <c r="C11" s="133" t="n">
        <v>1</v>
      </c>
      <c r="D11" s="133" t="n">
        <v>6</v>
      </c>
      <c r="E11" s="133" t="n">
        <v>602</v>
      </c>
      <c r="F11" s="133" t="s">
        <v>21</v>
      </c>
      <c r="G11" s="133" t="n">
        <v>58.38</v>
      </c>
      <c r="H11" s="136" t="n">
        <f aca="false">I11/0.92</f>
        <v>3239.13043478261</v>
      </c>
      <c r="I11" s="133" t="n">
        <v>2980</v>
      </c>
      <c r="J11" s="133" t="s">
        <v>366</v>
      </c>
    </row>
    <row r="12" customFormat="false" ht="22.5" hidden="false" customHeight="false" outlineLevel="0" collapsed="false">
      <c r="A12" s="131" t="n">
        <v>9</v>
      </c>
      <c r="B12" s="133" t="n">
        <v>4</v>
      </c>
      <c r="C12" s="133" t="n">
        <v>2</v>
      </c>
      <c r="D12" s="133" t="n">
        <v>6</v>
      </c>
      <c r="E12" s="133" t="n">
        <v>602</v>
      </c>
      <c r="F12" s="133" t="s">
        <v>21</v>
      </c>
      <c r="G12" s="133" t="n">
        <v>58.38</v>
      </c>
      <c r="H12" s="136" t="n">
        <f aca="false">I12/0.92</f>
        <v>3239.13043478261</v>
      </c>
      <c r="I12" s="133" t="n">
        <v>2980</v>
      </c>
      <c r="J12" s="133" t="s">
        <v>366</v>
      </c>
    </row>
    <row r="13" customFormat="false" ht="22.5" hidden="false" customHeight="false" outlineLevel="0" collapsed="false">
      <c r="A13" s="131" t="n">
        <v>10</v>
      </c>
      <c r="B13" s="133" t="n">
        <v>4</v>
      </c>
      <c r="C13" s="133" t="n">
        <v>3</v>
      </c>
      <c r="D13" s="133" t="n">
        <v>6</v>
      </c>
      <c r="E13" s="133" t="n">
        <v>602</v>
      </c>
      <c r="F13" s="133" t="s">
        <v>21</v>
      </c>
      <c r="G13" s="133" t="n">
        <v>58.38</v>
      </c>
      <c r="H13" s="136" t="n">
        <f aca="false">I13/0.92</f>
        <v>3239.13043478261</v>
      </c>
      <c r="I13" s="133" t="n">
        <v>2980</v>
      </c>
      <c r="J13" s="133" t="s">
        <v>366</v>
      </c>
    </row>
    <row r="14" customFormat="false" ht="22.5" hidden="false" customHeight="false" outlineLevel="0" collapsed="false">
      <c r="A14" s="131" t="n">
        <v>11</v>
      </c>
      <c r="B14" s="133" t="n">
        <v>4</v>
      </c>
      <c r="C14" s="133" t="n">
        <v>3</v>
      </c>
      <c r="D14" s="133" t="n">
        <v>6</v>
      </c>
      <c r="E14" s="133" t="n">
        <v>603</v>
      </c>
      <c r="F14" s="133" t="s">
        <v>21</v>
      </c>
      <c r="G14" s="133" t="n">
        <v>61.91</v>
      </c>
      <c r="H14" s="136" t="n">
        <f aca="false">I14/0.92</f>
        <v>3239.13043478261</v>
      </c>
      <c r="I14" s="133" t="n">
        <v>2980</v>
      </c>
      <c r="J14" s="133" t="s">
        <v>366</v>
      </c>
    </row>
    <row r="15" customFormat="false" ht="22.5" hidden="false" customHeight="false" outlineLevel="0" collapsed="false">
      <c r="A15" s="131" t="n">
        <v>12</v>
      </c>
      <c r="B15" s="133" t="n">
        <v>5</v>
      </c>
      <c r="C15" s="133" t="n">
        <v>1</v>
      </c>
      <c r="D15" s="133" t="n">
        <v>6</v>
      </c>
      <c r="E15" s="133" t="n">
        <v>602</v>
      </c>
      <c r="F15" s="133" t="s">
        <v>21</v>
      </c>
      <c r="G15" s="133" t="n">
        <v>59.41</v>
      </c>
      <c r="H15" s="136" t="n">
        <f aca="false">I15/0.92</f>
        <v>3239.13043478261</v>
      </c>
      <c r="I15" s="133" t="n">
        <v>2980</v>
      </c>
      <c r="J15" s="133" t="s">
        <v>366</v>
      </c>
    </row>
    <row r="16" customFormat="false" ht="22.5" hidden="false" customHeight="false" outlineLevel="0" collapsed="false">
      <c r="A16" s="131" t="n">
        <v>13</v>
      </c>
      <c r="B16" s="133" t="n">
        <v>5</v>
      </c>
      <c r="C16" s="133" t="n">
        <v>2</v>
      </c>
      <c r="D16" s="133" t="n">
        <v>6</v>
      </c>
      <c r="E16" s="133" t="n">
        <v>603</v>
      </c>
      <c r="F16" s="133" t="s">
        <v>21</v>
      </c>
      <c r="G16" s="133" t="n">
        <v>59.16</v>
      </c>
      <c r="H16" s="136" t="n">
        <f aca="false">I16/0.92</f>
        <v>3239.13043478261</v>
      </c>
      <c r="I16" s="133" t="n">
        <v>2980</v>
      </c>
      <c r="J16" s="133" t="s">
        <v>366</v>
      </c>
    </row>
    <row r="17" customFormat="false" ht="22.5" hidden="false" customHeight="false" outlineLevel="0" collapsed="false">
      <c r="A17" s="131" t="n">
        <v>14</v>
      </c>
      <c r="B17" s="133" t="n">
        <v>5</v>
      </c>
      <c r="C17" s="133" t="n">
        <v>3</v>
      </c>
      <c r="D17" s="133" t="n">
        <v>6</v>
      </c>
      <c r="E17" s="133" t="n">
        <v>602</v>
      </c>
      <c r="F17" s="133" t="s">
        <v>21</v>
      </c>
      <c r="G17" s="133" t="n">
        <v>59.41</v>
      </c>
      <c r="H17" s="136" t="n">
        <f aca="false">I17/0.92</f>
        <v>3239.13043478261</v>
      </c>
      <c r="I17" s="133" t="n">
        <v>2980</v>
      </c>
      <c r="J17" s="133" t="s">
        <v>366</v>
      </c>
    </row>
    <row r="18" customFormat="false" ht="22.5" hidden="false" customHeight="false" outlineLevel="0" collapsed="false">
      <c r="A18" s="131" t="n">
        <v>15</v>
      </c>
      <c r="B18" s="133" t="n">
        <v>5</v>
      </c>
      <c r="C18" s="133" t="n">
        <v>3</v>
      </c>
      <c r="D18" s="133" t="n">
        <v>6</v>
      </c>
      <c r="E18" s="133" t="n">
        <v>603</v>
      </c>
      <c r="F18" s="133" t="s">
        <v>21</v>
      </c>
      <c r="G18" s="133" t="n">
        <v>61.91</v>
      </c>
      <c r="H18" s="136" t="n">
        <f aca="false">I18/0.92</f>
        <v>3239.13043478261</v>
      </c>
      <c r="I18" s="133" t="n">
        <v>2980</v>
      </c>
      <c r="J18" s="133" t="s">
        <v>366</v>
      </c>
    </row>
    <row r="19" customFormat="false" ht="22.5" hidden="false" customHeight="false" outlineLevel="0" collapsed="false">
      <c r="A19" s="131" t="n">
        <v>16</v>
      </c>
      <c r="B19" s="133" t="n">
        <v>6</v>
      </c>
      <c r="C19" s="133" t="n">
        <v>1</v>
      </c>
      <c r="D19" s="133" t="n">
        <v>6</v>
      </c>
      <c r="E19" s="133" t="n">
        <v>601</v>
      </c>
      <c r="F19" s="133" t="s">
        <v>21</v>
      </c>
      <c r="G19" s="133" t="n">
        <v>58.97</v>
      </c>
      <c r="H19" s="136" t="n">
        <f aca="false">I19/0.92</f>
        <v>3239.13043478261</v>
      </c>
      <c r="I19" s="133" t="n">
        <v>2980</v>
      </c>
      <c r="J19" s="133" t="s">
        <v>366</v>
      </c>
    </row>
    <row r="20" customFormat="false" ht="22.5" hidden="false" customHeight="false" outlineLevel="0" collapsed="false">
      <c r="A20" s="131" t="n">
        <v>17</v>
      </c>
      <c r="B20" s="133" t="n">
        <v>6</v>
      </c>
      <c r="C20" s="133" t="n">
        <v>1</v>
      </c>
      <c r="D20" s="133" t="n">
        <v>6</v>
      </c>
      <c r="E20" s="133" t="n">
        <v>602</v>
      </c>
      <c r="F20" s="133" t="s">
        <v>21</v>
      </c>
      <c r="G20" s="133" t="n">
        <v>56.62</v>
      </c>
      <c r="H20" s="136" t="n">
        <f aca="false">I20/0.92</f>
        <v>3239.13043478261</v>
      </c>
      <c r="I20" s="133" t="n">
        <v>2980</v>
      </c>
      <c r="J20" s="133" t="s">
        <v>366</v>
      </c>
    </row>
    <row r="21" customFormat="false" ht="22.5" hidden="false" customHeight="false" outlineLevel="0" collapsed="false">
      <c r="A21" s="131" t="n">
        <v>18</v>
      </c>
      <c r="B21" s="133" t="n">
        <v>6</v>
      </c>
      <c r="C21" s="133" t="n">
        <v>2</v>
      </c>
      <c r="D21" s="133" t="n">
        <v>6</v>
      </c>
      <c r="E21" s="133" t="n">
        <v>601</v>
      </c>
      <c r="F21" s="133" t="s">
        <v>21</v>
      </c>
      <c r="G21" s="133" t="n">
        <v>57.84</v>
      </c>
      <c r="H21" s="136" t="n">
        <f aca="false">I21/0.92</f>
        <v>3239.13043478261</v>
      </c>
      <c r="I21" s="133" t="n">
        <v>2980</v>
      </c>
      <c r="J21" s="133" t="s">
        <v>366</v>
      </c>
    </row>
    <row r="22" customFormat="false" ht="22.5" hidden="false" customHeight="false" outlineLevel="0" collapsed="false">
      <c r="A22" s="131" t="n">
        <v>19</v>
      </c>
      <c r="B22" s="133" t="n">
        <v>6</v>
      </c>
      <c r="C22" s="133" t="n">
        <v>2</v>
      </c>
      <c r="D22" s="133" t="n">
        <v>6</v>
      </c>
      <c r="E22" s="133" t="n">
        <v>603</v>
      </c>
      <c r="F22" s="133" t="s">
        <v>21</v>
      </c>
      <c r="G22" s="133" t="n">
        <v>59.5</v>
      </c>
      <c r="H22" s="136" t="n">
        <f aca="false">I22/0.92</f>
        <v>3239.13043478261</v>
      </c>
      <c r="I22" s="133" t="n">
        <v>2980</v>
      </c>
      <c r="J22" s="133" t="s">
        <v>366</v>
      </c>
    </row>
    <row r="23" customFormat="false" ht="22.5" hidden="false" customHeight="false" outlineLevel="0" collapsed="false">
      <c r="A23" s="131" t="n">
        <v>20</v>
      </c>
      <c r="B23" s="133" t="n">
        <v>6</v>
      </c>
      <c r="C23" s="133" t="n">
        <v>3</v>
      </c>
      <c r="D23" s="133" t="n">
        <v>6</v>
      </c>
      <c r="E23" s="133" t="n">
        <v>602</v>
      </c>
      <c r="F23" s="133" t="s">
        <v>21</v>
      </c>
      <c r="G23" s="133" t="n">
        <v>56.62</v>
      </c>
      <c r="H23" s="136" t="n">
        <f aca="false">I23/0.92</f>
        <v>3239.13043478261</v>
      </c>
      <c r="I23" s="133" t="n">
        <v>2980</v>
      </c>
      <c r="J23" s="133" t="s">
        <v>366</v>
      </c>
    </row>
    <row r="24" customFormat="false" ht="22.5" hidden="false" customHeight="false" outlineLevel="0" collapsed="false">
      <c r="A24" s="131" t="n">
        <v>21</v>
      </c>
      <c r="B24" s="133" t="n">
        <v>6</v>
      </c>
      <c r="C24" s="133" t="n">
        <v>3</v>
      </c>
      <c r="D24" s="133" t="n">
        <v>6</v>
      </c>
      <c r="E24" s="133" t="n">
        <v>603</v>
      </c>
      <c r="F24" s="133" t="s">
        <v>21</v>
      </c>
      <c r="G24" s="133" t="n">
        <v>58.97</v>
      </c>
      <c r="H24" s="136" t="n">
        <f aca="false">I24/0.92</f>
        <v>3239.13043478261</v>
      </c>
      <c r="I24" s="133" t="n">
        <v>2980</v>
      </c>
      <c r="J24" s="133" t="s">
        <v>366</v>
      </c>
    </row>
    <row r="25" customFormat="false" ht="22.5" hidden="false" customHeight="false" outlineLevel="0" collapsed="false">
      <c r="A25" s="131" t="n">
        <v>22</v>
      </c>
      <c r="B25" s="133" t="n">
        <v>7</v>
      </c>
      <c r="C25" s="133" t="n">
        <v>1</v>
      </c>
      <c r="D25" s="133" t="n">
        <v>6</v>
      </c>
      <c r="E25" s="133" t="n">
        <v>602</v>
      </c>
      <c r="F25" s="133" t="s">
        <v>21</v>
      </c>
      <c r="G25" s="133" t="n">
        <v>56.45</v>
      </c>
      <c r="H25" s="136" t="n">
        <f aca="false">I25/0.92</f>
        <v>3239.13043478261</v>
      </c>
      <c r="I25" s="133" t="n">
        <v>2980</v>
      </c>
      <c r="J25" s="133" t="s">
        <v>366</v>
      </c>
    </row>
    <row r="26" customFormat="false" ht="22.5" hidden="false" customHeight="false" outlineLevel="0" collapsed="false">
      <c r="A26" s="131" t="n">
        <v>23</v>
      </c>
      <c r="B26" s="133" t="n">
        <v>7</v>
      </c>
      <c r="C26" s="133" t="n">
        <v>3</v>
      </c>
      <c r="D26" s="133" t="n">
        <v>6</v>
      </c>
      <c r="E26" s="133" t="n">
        <v>602</v>
      </c>
      <c r="F26" s="133" t="s">
        <v>21</v>
      </c>
      <c r="G26" s="133" t="n">
        <v>56.45</v>
      </c>
      <c r="H26" s="136" t="n">
        <f aca="false">I26/0.92</f>
        <v>3239.13043478261</v>
      </c>
      <c r="I26" s="133" t="n">
        <v>2980</v>
      </c>
      <c r="J26" s="133" t="s">
        <v>366</v>
      </c>
    </row>
    <row r="27" customFormat="false" ht="22.5" hidden="false" customHeight="false" outlineLevel="0" collapsed="false">
      <c r="A27" s="131" t="n">
        <v>24</v>
      </c>
      <c r="B27" s="133" t="n">
        <v>10</v>
      </c>
      <c r="C27" s="133" t="n">
        <v>2</v>
      </c>
      <c r="D27" s="133" t="n">
        <v>6</v>
      </c>
      <c r="E27" s="133" t="n">
        <v>601</v>
      </c>
      <c r="F27" s="133" t="s">
        <v>21</v>
      </c>
      <c r="G27" s="133" t="n">
        <v>54.29</v>
      </c>
      <c r="H27" s="136" t="n">
        <f aca="false">I27/0.92</f>
        <v>3239.13043478261</v>
      </c>
      <c r="I27" s="133" t="n">
        <v>2980</v>
      </c>
      <c r="J27" s="133" t="s">
        <v>366</v>
      </c>
    </row>
    <row r="28" customFormat="false" ht="22.5" hidden="false" customHeight="false" outlineLevel="0" collapsed="false">
      <c r="A28" s="131" t="n">
        <v>25</v>
      </c>
      <c r="B28" s="133" t="n">
        <v>10</v>
      </c>
      <c r="C28" s="133" t="n">
        <v>2</v>
      </c>
      <c r="D28" s="133" t="n">
        <v>6</v>
      </c>
      <c r="E28" s="133" t="n">
        <v>602</v>
      </c>
      <c r="F28" s="133" t="s">
        <v>21</v>
      </c>
      <c r="G28" s="133" t="n">
        <v>54.07</v>
      </c>
      <c r="H28" s="136" t="n">
        <f aca="false">I28/0.92</f>
        <v>3239.13043478261</v>
      </c>
      <c r="I28" s="133" t="n">
        <v>2980</v>
      </c>
      <c r="J28" s="133" t="s">
        <v>366</v>
      </c>
    </row>
    <row r="29" customFormat="false" ht="22.5" hidden="false" customHeight="false" outlineLevel="0" collapsed="false">
      <c r="A29" s="131" t="n">
        <v>26</v>
      </c>
      <c r="B29" s="133" t="n">
        <v>10</v>
      </c>
      <c r="C29" s="133" t="n">
        <v>2</v>
      </c>
      <c r="D29" s="133" t="n">
        <v>6</v>
      </c>
      <c r="E29" s="133" t="n">
        <v>603</v>
      </c>
      <c r="F29" s="133" t="s">
        <v>21</v>
      </c>
      <c r="G29" s="133" t="n">
        <v>65.39</v>
      </c>
      <c r="H29" s="136" t="n">
        <f aca="false">I29/0.92</f>
        <v>3239.13043478261</v>
      </c>
      <c r="I29" s="133" t="n">
        <v>2980</v>
      </c>
      <c r="J29" s="133" t="s">
        <v>366</v>
      </c>
    </row>
    <row r="30" customFormat="false" ht="22.5" hidden="false" customHeight="false" outlineLevel="0" collapsed="false">
      <c r="A30" s="131" t="n">
        <v>27</v>
      </c>
      <c r="B30" s="133" t="n">
        <v>10</v>
      </c>
      <c r="C30" s="133" t="n">
        <v>3</v>
      </c>
      <c r="D30" s="133" t="n">
        <v>6</v>
      </c>
      <c r="E30" s="133" t="n">
        <v>601</v>
      </c>
      <c r="F30" s="133" t="s">
        <v>21</v>
      </c>
      <c r="G30" s="133" t="n">
        <v>65.39</v>
      </c>
      <c r="H30" s="136" t="n">
        <f aca="false">I30/0.92</f>
        <v>3239.13043478261</v>
      </c>
      <c r="I30" s="133" t="n">
        <v>2980</v>
      </c>
      <c r="J30" s="133" t="s">
        <v>366</v>
      </c>
    </row>
    <row r="31" customFormat="false" ht="22.5" hidden="false" customHeight="false" outlineLevel="0" collapsed="false">
      <c r="A31" s="131" t="n">
        <v>28</v>
      </c>
      <c r="B31" s="133" t="n">
        <v>10</v>
      </c>
      <c r="C31" s="133" t="n">
        <v>4</v>
      </c>
      <c r="D31" s="133" t="n">
        <v>6</v>
      </c>
      <c r="E31" s="133" t="n">
        <v>601</v>
      </c>
      <c r="F31" s="133" t="s">
        <v>21</v>
      </c>
      <c r="G31" s="133" t="n">
        <v>56.9</v>
      </c>
      <c r="H31" s="136" t="n">
        <f aca="false">I31/0.92</f>
        <v>3239.13043478261</v>
      </c>
      <c r="I31" s="133" t="n">
        <v>2980</v>
      </c>
      <c r="J31" s="133" t="s">
        <v>366</v>
      </c>
    </row>
    <row r="32" customFormat="false" ht="22.5" hidden="false" customHeight="false" outlineLevel="0" collapsed="false">
      <c r="A32" s="131" t="n">
        <v>29</v>
      </c>
      <c r="B32" s="133" t="n">
        <v>10</v>
      </c>
      <c r="C32" s="133" t="n">
        <v>4</v>
      </c>
      <c r="D32" s="133" t="n">
        <v>6</v>
      </c>
      <c r="E32" s="133" t="n">
        <v>602</v>
      </c>
      <c r="F32" s="133" t="s">
        <v>21</v>
      </c>
      <c r="G32" s="133" t="n">
        <v>49.34</v>
      </c>
      <c r="H32" s="136" t="n">
        <f aca="false">I32/0.92</f>
        <v>3239.13043478261</v>
      </c>
      <c r="I32" s="133" t="n">
        <v>2980</v>
      </c>
      <c r="J32" s="133" t="s">
        <v>366</v>
      </c>
    </row>
    <row r="33" customFormat="false" ht="22.5" hidden="false" customHeight="false" outlineLevel="0" collapsed="false">
      <c r="A33" s="131" t="n">
        <v>30</v>
      </c>
      <c r="B33" s="133" t="n">
        <v>10</v>
      </c>
      <c r="C33" s="133" t="n">
        <v>4</v>
      </c>
      <c r="D33" s="133" t="n">
        <v>6</v>
      </c>
      <c r="E33" s="133" t="n">
        <v>603</v>
      </c>
      <c r="F33" s="133" t="s">
        <v>21</v>
      </c>
      <c r="G33" s="133" t="n">
        <v>56.08</v>
      </c>
      <c r="H33" s="136" t="n">
        <f aca="false">I33/0.92</f>
        <v>3239.13043478261</v>
      </c>
      <c r="I33" s="133" t="n">
        <v>2980</v>
      </c>
      <c r="J33" s="133" t="s">
        <v>366</v>
      </c>
    </row>
    <row r="34" customFormat="false" ht="22.5" hidden="false" customHeight="false" outlineLevel="0" collapsed="false">
      <c r="A34" s="131" t="n">
        <v>31</v>
      </c>
      <c r="B34" s="133" t="n">
        <v>11</v>
      </c>
      <c r="C34" s="133" t="n">
        <v>1</v>
      </c>
      <c r="D34" s="133" t="n">
        <v>6</v>
      </c>
      <c r="E34" s="133" t="n">
        <v>602</v>
      </c>
      <c r="F34" s="133" t="s">
        <v>21</v>
      </c>
      <c r="G34" s="133" t="n">
        <v>98.88</v>
      </c>
      <c r="H34" s="136" t="n">
        <f aca="false">I34/0.92</f>
        <v>3239.13043478261</v>
      </c>
      <c r="I34" s="133" t="n">
        <v>2980</v>
      </c>
      <c r="J34" s="133" t="s">
        <v>366</v>
      </c>
    </row>
    <row r="35" customFormat="false" ht="22.5" hidden="false" customHeight="false" outlineLevel="0" collapsed="false">
      <c r="A35" s="131" t="n">
        <v>32</v>
      </c>
      <c r="B35" s="133" t="n">
        <v>11</v>
      </c>
      <c r="C35" s="133" t="n">
        <v>3</v>
      </c>
      <c r="D35" s="133" t="n">
        <v>6</v>
      </c>
      <c r="E35" s="133" t="n">
        <v>602</v>
      </c>
      <c r="F35" s="133" t="s">
        <v>21</v>
      </c>
      <c r="G35" s="133" t="n">
        <v>54.05</v>
      </c>
      <c r="H35" s="136" t="n">
        <f aca="false">I35/0.92</f>
        <v>3239.13043478261</v>
      </c>
      <c r="I35" s="133" t="n">
        <v>2980</v>
      </c>
      <c r="J35" s="133" t="s">
        <v>366</v>
      </c>
    </row>
    <row r="36" customFormat="false" ht="22.5" hidden="false" customHeight="false" outlineLevel="0" collapsed="false">
      <c r="A36" s="131" t="n">
        <v>33</v>
      </c>
      <c r="B36" s="133" t="n">
        <v>11</v>
      </c>
      <c r="C36" s="133" t="n">
        <v>4</v>
      </c>
      <c r="D36" s="133" t="n">
        <v>6</v>
      </c>
      <c r="E36" s="133" t="n">
        <v>601</v>
      </c>
      <c r="F36" s="133" t="s">
        <v>21</v>
      </c>
      <c r="G36" s="133" t="n">
        <v>54.27</v>
      </c>
      <c r="H36" s="136" t="n">
        <f aca="false">I36/0.92</f>
        <v>3239.13043478261</v>
      </c>
      <c r="I36" s="133" t="n">
        <v>2980</v>
      </c>
      <c r="J36" s="133" t="s">
        <v>366</v>
      </c>
    </row>
    <row r="37" customFormat="false" ht="22.5" hidden="false" customHeight="false" outlineLevel="0" collapsed="false">
      <c r="A37" s="131" t="n">
        <v>34</v>
      </c>
      <c r="B37" s="133" t="n">
        <v>11</v>
      </c>
      <c r="C37" s="133" t="n">
        <v>4</v>
      </c>
      <c r="D37" s="133" t="n">
        <v>6</v>
      </c>
      <c r="E37" s="133" t="n">
        <v>602</v>
      </c>
      <c r="F37" s="133" t="s">
        <v>21</v>
      </c>
      <c r="G37" s="133" t="n">
        <v>54.05</v>
      </c>
      <c r="H37" s="136" t="n">
        <f aca="false">I37/0.92</f>
        <v>3239.13043478261</v>
      </c>
      <c r="I37" s="133" t="n">
        <v>2980</v>
      </c>
      <c r="J37" s="133" t="s">
        <v>366</v>
      </c>
    </row>
    <row r="38" customFormat="false" ht="22.5" hidden="false" customHeight="false" outlineLevel="0" collapsed="false">
      <c r="A38" s="131" t="n">
        <v>35</v>
      </c>
      <c r="B38" s="133" t="n">
        <v>11</v>
      </c>
      <c r="C38" s="133" t="n">
        <v>4</v>
      </c>
      <c r="D38" s="133" t="n">
        <v>6</v>
      </c>
      <c r="E38" s="133" t="n">
        <v>603</v>
      </c>
      <c r="F38" s="133" t="s">
        <v>21</v>
      </c>
      <c r="G38" s="133" t="n">
        <v>66.11</v>
      </c>
      <c r="H38" s="136" t="n">
        <f aca="false">I38/0.92</f>
        <v>3239.13043478261</v>
      </c>
      <c r="I38" s="133" t="n">
        <v>2980</v>
      </c>
      <c r="J38" s="133" t="s">
        <v>366</v>
      </c>
    </row>
    <row r="39" customFormat="false" ht="22.5" hidden="false" customHeight="false" outlineLevel="0" collapsed="false">
      <c r="A39" s="131" t="n">
        <v>36</v>
      </c>
      <c r="B39" s="133" t="n">
        <v>12</v>
      </c>
      <c r="C39" s="133" t="n">
        <v>1</v>
      </c>
      <c r="D39" s="133" t="n">
        <v>6</v>
      </c>
      <c r="E39" s="133" t="n">
        <v>602</v>
      </c>
      <c r="F39" s="133" t="s">
        <v>21</v>
      </c>
      <c r="G39" s="133" t="n">
        <v>100.79</v>
      </c>
      <c r="H39" s="136" t="n">
        <f aca="false">I39/0.92</f>
        <v>3239.13043478261</v>
      </c>
      <c r="I39" s="133" t="n">
        <v>2980</v>
      </c>
      <c r="J39" s="133" t="s">
        <v>366</v>
      </c>
    </row>
    <row r="40" customFormat="false" ht="22.5" hidden="false" customHeight="false" outlineLevel="0" collapsed="false">
      <c r="A40" s="131" t="n">
        <v>37</v>
      </c>
      <c r="B40" s="133" t="n">
        <v>12</v>
      </c>
      <c r="C40" s="133" t="n">
        <v>2</v>
      </c>
      <c r="D40" s="133" t="n">
        <v>6</v>
      </c>
      <c r="E40" s="133" t="n">
        <v>601</v>
      </c>
      <c r="F40" s="133" t="s">
        <v>21</v>
      </c>
      <c r="G40" s="133" t="n">
        <v>56.28</v>
      </c>
      <c r="H40" s="136" t="n">
        <f aca="false">I40/0.92</f>
        <v>3239.13043478261</v>
      </c>
      <c r="I40" s="133" t="n">
        <v>2980</v>
      </c>
      <c r="J40" s="133" t="s">
        <v>366</v>
      </c>
    </row>
    <row r="41" customFormat="false" ht="22.5" hidden="false" customHeight="false" outlineLevel="0" collapsed="false">
      <c r="A41" s="131" t="n">
        <v>38</v>
      </c>
      <c r="B41" s="133" t="n">
        <v>12</v>
      </c>
      <c r="C41" s="133" t="n">
        <v>2</v>
      </c>
      <c r="D41" s="133" t="n">
        <v>6</v>
      </c>
      <c r="E41" s="133" t="n">
        <v>602</v>
      </c>
      <c r="F41" s="133" t="s">
        <v>21</v>
      </c>
      <c r="G41" s="133" t="n">
        <v>56.7</v>
      </c>
      <c r="H41" s="136" t="n">
        <f aca="false">I41/0.92</f>
        <v>3239.13043478261</v>
      </c>
      <c r="I41" s="133" t="n">
        <v>2980</v>
      </c>
      <c r="J41" s="133" t="s">
        <v>366</v>
      </c>
    </row>
    <row r="42" customFormat="false" ht="22.5" hidden="false" customHeight="false" outlineLevel="0" collapsed="false">
      <c r="A42" s="131" t="n">
        <v>39</v>
      </c>
      <c r="B42" s="133" t="n">
        <v>12</v>
      </c>
      <c r="C42" s="133" t="n">
        <v>3</v>
      </c>
      <c r="D42" s="133" t="n">
        <v>6</v>
      </c>
      <c r="E42" s="133" t="n">
        <v>602</v>
      </c>
      <c r="F42" s="133" t="s">
        <v>21</v>
      </c>
      <c r="G42" s="133" t="n">
        <v>51.65</v>
      </c>
      <c r="H42" s="136" t="n">
        <f aca="false">I42/0.92</f>
        <v>3239.13043478261</v>
      </c>
      <c r="I42" s="133" t="n">
        <v>2980</v>
      </c>
      <c r="J42" s="133" t="s">
        <v>366</v>
      </c>
    </row>
    <row r="43" customFormat="false" ht="22.5" hidden="false" customHeight="false" outlineLevel="0" collapsed="false">
      <c r="A43" s="131" t="n">
        <v>40</v>
      </c>
      <c r="B43" s="133" t="n">
        <v>12</v>
      </c>
      <c r="C43" s="133" t="n">
        <v>3</v>
      </c>
      <c r="D43" s="133" t="n">
        <v>6</v>
      </c>
      <c r="E43" s="133" t="n">
        <v>603</v>
      </c>
      <c r="F43" s="133" t="s">
        <v>21</v>
      </c>
      <c r="G43" s="133" t="n">
        <v>59.25</v>
      </c>
      <c r="H43" s="136" t="n">
        <f aca="false">I43/0.92</f>
        <v>3239.13043478261</v>
      </c>
      <c r="I43" s="133" t="n">
        <v>2980</v>
      </c>
      <c r="J43" s="133" t="s">
        <v>366</v>
      </c>
    </row>
    <row r="44" customFormat="false" ht="22.5" hidden="false" customHeight="false" outlineLevel="0" collapsed="false">
      <c r="A44" s="131" t="n">
        <v>41</v>
      </c>
      <c r="B44" s="133" t="n">
        <v>12</v>
      </c>
      <c r="C44" s="133" t="n">
        <v>4</v>
      </c>
      <c r="D44" s="133" t="n">
        <v>6</v>
      </c>
      <c r="E44" s="133" t="n">
        <v>601</v>
      </c>
      <c r="F44" s="133" t="s">
        <v>21</v>
      </c>
      <c r="G44" s="133" t="n">
        <v>60.9</v>
      </c>
      <c r="H44" s="136" t="n">
        <f aca="false">I44/0.92</f>
        <v>3239.13043478261</v>
      </c>
      <c r="I44" s="133" t="n">
        <v>2980</v>
      </c>
      <c r="J44" s="133" t="s">
        <v>366</v>
      </c>
    </row>
    <row r="45" customFormat="false" ht="22.5" hidden="false" customHeight="false" outlineLevel="0" collapsed="false">
      <c r="A45" s="131" t="n">
        <v>42</v>
      </c>
      <c r="B45" s="133" t="n">
        <v>12</v>
      </c>
      <c r="C45" s="133" t="n">
        <v>4</v>
      </c>
      <c r="D45" s="133" t="n">
        <v>6</v>
      </c>
      <c r="E45" s="133" t="n">
        <v>603</v>
      </c>
      <c r="F45" s="133" t="s">
        <v>21</v>
      </c>
      <c r="G45" s="133" t="n">
        <v>62.03</v>
      </c>
      <c r="H45" s="136" t="n">
        <f aca="false">I45/0.92</f>
        <v>3239.13043478261</v>
      </c>
      <c r="I45" s="133" t="n">
        <v>2980</v>
      </c>
      <c r="J45" s="133" t="s">
        <v>366</v>
      </c>
    </row>
    <row r="46" customFormat="false" ht="22.5" hidden="false" customHeight="false" outlineLevel="0" collapsed="false">
      <c r="A46" s="131" t="n">
        <v>43</v>
      </c>
      <c r="B46" s="133" t="n">
        <v>13</v>
      </c>
      <c r="C46" s="133" t="n">
        <v>1</v>
      </c>
      <c r="D46" s="133" t="n">
        <v>5</v>
      </c>
      <c r="E46" s="133" t="n">
        <v>501</v>
      </c>
      <c r="F46" s="133" t="s">
        <v>80</v>
      </c>
      <c r="G46" s="133" t="n">
        <v>127.12</v>
      </c>
      <c r="H46" s="136" t="n">
        <f aca="false">I46/0.92</f>
        <v>3798.91304347826</v>
      </c>
      <c r="I46" s="133" t="n">
        <v>3495</v>
      </c>
      <c r="J46" s="133" t="s">
        <v>366</v>
      </c>
    </row>
    <row r="47" customFormat="false" ht="22.5" hidden="false" customHeight="false" outlineLevel="0" collapsed="false">
      <c r="A47" s="131" t="n">
        <v>44</v>
      </c>
      <c r="B47" s="133" t="n">
        <v>13</v>
      </c>
      <c r="C47" s="133" t="n">
        <v>1</v>
      </c>
      <c r="D47" s="133" t="n">
        <v>6</v>
      </c>
      <c r="E47" s="133" t="n">
        <v>601</v>
      </c>
      <c r="F47" s="133" t="s">
        <v>80</v>
      </c>
      <c r="G47" s="133" t="n">
        <v>127.12</v>
      </c>
      <c r="H47" s="136" t="n">
        <f aca="false">I47/0.92</f>
        <v>3884.78260869565</v>
      </c>
      <c r="I47" s="133" t="n">
        <v>3574</v>
      </c>
      <c r="J47" s="133" t="s">
        <v>366</v>
      </c>
    </row>
    <row r="48" customFormat="false" ht="22.5" hidden="false" customHeight="false" outlineLevel="0" collapsed="false">
      <c r="A48" s="131" t="n">
        <v>45</v>
      </c>
      <c r="B48" s="133" t="n">
        <v>13</v>
      </c>
      <c r="C48" s="133" t="n">
        <v>1</v>
      </c>
      <c r="D48" s="133" t="n">
        <v>7</v>
      </c>
      <c r="E48" s="133" t="n">
        <v>701</v>
      </c>
      <c r="F48" s="133" t="s">
        <v>80</v>
      </c>
      <c r="G48" s="133" t="n">
        <v>127.12</v>
      </c>
      <c r="H48" s="136" t="n">
        <f aca="false">I48/0.92</f>
        <v>3971.73913043478</v>
      </c>
      <c r="I48" s="133" t="n">
        <v>3654</v>
      </c>
      <c r="J48" s="133" t="s">
        <v>366</v>
      </c>
    </row>
    <row r="49" customFormat="false" ht="22.5" hidden="false" customHeight="false" outlineLevel="0" collapsed="false">
      <c r="A49" s="131" t="n">
        <v>46</v>
      </c>
      <c r="B49" s="133" t="n">
        <v>13</v>
      </c>
      <c r="C49" s="133" t="n">
        <v>1</v>
      </c>
      <c r="D49" s="133" t="n">
        <v>8</v>
      </c>
      <c r="E49" s="133" t="n">
        <v>801</v>
      </c>
      <c r="F49" s="133" t="s">
        <v>80</v>
      </c>
      <c r="G49" s="133" t="n">
        <v>127.12</v>
      </c>
      <c r="H49" s="136" t="n">
        <f aca="false">I49/0.92</f>
        <v>4057.60869565217</v>
      </c>
      <c r="I49" s="133" t="n">
        <v>3733</v>
      </c>
      <c r="J49" s="133" t="s">
        <v>366</v>
      </c>
    </row>
    <row r="50" customFormat="false" ht="22.5" hidden="false" customHeight="false" outlineLevel="0" collapsed="false">
      <c r="A50" s="131" t="n">
        <v>47</v>
      </c>
      <c r="B50" s="133" t="n">
        <v>13</v>
      </c>
      <c r="C50" s="133" t="n">
        <v>1</v>
      </c>
      <c r="D50" s="133" t="n">
        <v>10</v>
      </c>
      <c r="E50" s="133" t="n">
        <v>1001</v>
      </c>
      <c r="F50" s="133" t="s">
        <v>80</v>
      </c>
      <c r="G50" s="133" t="n">
        <v>127.12</v>
      </c>
      <c r="H50" s="136" t="n">
        <f aca="false">I50/0.92</f>
        <v>4186.95652173913</v>
      </c>
      <c r="I50" s="133" t="n">
        <v>3852</v>
      </c>
      <c r="J50" s="133" t="s">
        <v>366</v>
      </c>
    </row>
    <row r="51" customFormat="false" ht="22.5" hidden="false" customHeight="false" outlineLevel="0" collapsed="false">
      <c r="A51" s="131" t="n">
        <v>48</v>
      </c>
      <c r="B51" s="133" t="n">
        <v>13</v>
      </c>
      <c r="C51" s="133" t="n">
        <v>1</v>
      </c>
      <c r="D51" s="133" t="n">
        <v>13</v>
      </c>
      <c r="E51" s="133" t="n">
        <v>1301</v>
      </c>
      <c r="F51" s="133" t="s">
        <v>80</v>
      </c>
      <c r="G51" s="133" t="n">
        <v>127.12</v>
      </c>
      <c r="H51" s="136" t="n">
        <f aca="false">I51/0.92</f>
        <v>3884.78260869565</v>
      </c>
      <c r="I51" s="133" t="n">
        <v>3574</v>
      </c>
      <c r="J51" s="133" t="s">
        <v>366</v>
      </c>
    </row>
    <row r="52" customFormat="false" ht="22.5" hidden="false" customHeight="false" outlineLevel="0" collapsed="false">
      <c r="A52" s="131" t="n">
        <v>49</v>
      </c>
      <c r="B52" s="133" t="n">
        <v>13</v>
      </c>
      <c r="C52" s="133" t="n">
        <v>1</v>
      </c>
      <c r="D52" s="133" t="n">
        <v>14</v>
      </c>
      <c r="E52" s="133" t="n">
        <v>1401</v>
      </c>
      <c r="F52" s="133" t="s">
        <v>80</v>
      </c>
      <c r="G52" s="133" t="n">
        <v>127.12</v>
      </c>
      <c r="H52" s="136" t="n">
        <f aca="false">I52/0.92</f>
        <v>4016.30434782609</v>
      </c>
      <c r="I52" s="133" t="n">
        <v>3695</v>
      </c>
      <c r="J52" s="133" t="s">
        <v>366</v>
      </c>
    </row>
    <row r="53" customFormat="false" ht="22.5" hidden="false" customHeight="false" outlineLevel="0" collapsed="false">
      <c r="A53" s="131" t="n">
        <v>50</v>
      </c>
      <c r="B53" s="133" t="n">
        <v>13</v>
      </c>
      <c r="C53" s="133" t="n">
        <v>1</v>
      </c>
      <c r="D53" s="133" t="n">
        <v>16</v>
      </c>
      <c r="E53" s="133" t="n">
        <v>1601</v>
      </c>
      <c r="F53" s="133" t="s">
        <v>80</v>
      </c>
      <c r="G53" s="133" t="n">
        <v>127.12</v>
      </c>
      <c r="H53" s="136" t="n">
        <f aca="false">I53/0.92</f>
        <v>3886.95652173913</v>
      </c>
      <c r="I53" s="133" t="n">
        <v>3576</v>
      </c>
      <c r="J53" s="133" t="s">
        <v>366</v>
      </c>
    </row>
    <row r="54" customFormat="false" ht="22.5" hidden="false" customHeight="false" outlineLevel="0" collapsed="false">
      <c r="A54" s="131" t="n">
        <v>51</v>
      </c>
      <c r="B54" s="133" t="n">
        <v>13</v>
      </c>
      <c r="C54" s="133" t="n">
        <v>1</v>
      </c>
      <c r="D54" s="133" t="n">
        <v>17</v>
      </c>
      <c r="E54" s="133" t="n">
        <v>1701</v>
      </c>
      <c r="F54" s="133" t="s">
        <v>80</v>
      </c>
      <c r="G54" s="133" t="n">
        <v>127.12</v>
      </c>
      <c r="H54" s="136" t="n">
        <f aca="false">I54/0.92</f>
        <v>3239.13043478261</v>
      </c>
      <c r="I54" s="133" t="n">
        <v>2980</v>
      </c>
      <c r="J54" s="133" t="s">
        <v>366</v>
      </c>
    </row>
    <row r="55" customFormat="false" ht="22.5" hidden="false" customHeight="false" outlineLevel="0" collapsed="false">
      <c r="A55" s="131" t="n">
        <v>52</v>
      </c>
      <c r="B55" s="133" t="n">
        <v>13</v>
      </c>
      <c r="C55" s="133" t="n">
        <v>1</v>
      </c>
      <c r="D55" s="133" t="n">
        <v>3</v>
      </c>
      <c r="E55" s="133" t="n">
        <v>302</v>
      </c>
      <c r="F55" s="133" t="s">
        <v>80</v>
      </c>
      <c r="G55" s="133" t="n">
        <v>111.92</v>
      </c>
      <c r="H55" s="136" t="n">
        <f aca="false">I55/0.92</f>
        <v>3496.73913043478</v>
      </c>
      <c r="I55" s="133" t="n">
        <v>3217</v>
      </c>
      <c r="J55" s="133" t="s">
        <v>366</v>
      </c>
    </row>
    <row r="56" customFormat="false" ht="22.5" hidden="false" customHeight="false" outlineLevel="0" collapsed="false">
      <c r="A56" s="131" t="n">
        <v>53</v>
      </c>
      <c r="B56" s="133" t="n">
        <v>13</v>
      </c>
      <c r="C56" s="133" t="n">
        <v>1</v>
      </c>
      <c r="D56" s="133" t="n">
        <v>4</v>
      </c>
      <c r="E56" s="133" t="n">
        <v>402</v>
      </c>
      <c r="F56" s="133" t="s">
        <v>80</v>
      </c>
      <c r="G56" s="133" t="n">
        <v>111.92</v>
      </c>
      <c r="H56" s="136" t="n">
        <f aca="false">I56/0.92</f>
        <v>3669.5652173913</v>
      </c>
      <c r="I56" s="133" t="n">
        <v>3376</v>
      </c>
      <c r="J56" s="133" t="s">
        <v>366</v>
      </c>
    </row>
    <row r="57" customFormat="false" ht="22.5" hidden="false" customHeight="false" outlineLevel="0" collapsed="false">
      <c r="A57" s="131" t="n">
        <v>54</v>
      </c>
      <c r="B57" s="133" t="n">
        <v>13</v>
      </c>
      <c r="C57" s="133" t="n">
        <v>1</v>
      </c>
      <c r="D57" s="133" t="n">
        <v>5</v>
      </c>
      <c r="E57" s="133" t="n">
        <v>502</v>
      </c>
      <c r="F57" s="133" t="s">
        <v>80</v>
      </c>
      <c r="G57" s="133" t="n">
        <v>111.92</v>
      </c>
      <c r="H57" s="136" t="n">
        <f aca="false">I57/0.92</f>
        <v>3798.91304347826</v>
      </c>
      <c r="I57" s="133" t="n">
        <v>3495</v>
      </c>
      <c r="J57" s="133" t="s">
        <v>366</v>
      </c>
    </row>
    <row r="58" customFormat="false" ht="22.5" hidden="false" customHeight="false" outlineLevel="0" collapsed="false">
      <c r="A58" s="131" t="n">
        <v>55</v>
      </c>
      <c r="B58" s="133" t="n">
        <v>13</v>
      </c>
      <c r="C58" s="133" t="n">
        <v>1</v>
      </c>
      <c r="D58" s="133" t="n">
        <v>6</v>
      </c>
      <c r="E58" s="133" t="n">
        <v>602</v>
      </c>
      <c r="F58" s="133" t="s">
        <v>80</v>
      </c>
      <c r="G58" s="133" t="n">
        <v>111.92</v>
      </c>
      <c r="H58" s="136" t="n">
        <f aca="false">I58/0.92</f>
        <v>3884.78260869565</v>
      </c>
      <c r="I58" s="133" t="n">
        <v>3574</v>
      </c>
      <c r="J58" s="133" t="s">
        <v>366</v>
      </c>
    </row>
    <row r="59" customFormat="false" ht="22.5" hidden="false" customHeight="false" outlineLevel="0" collapsed="false">
      <c r="A59" s="131" t="n">
        <v>56</v>
      </c>
      <c r="B59" s="133" t="n">
        <v>13</v>
      </c>
      <c r="C59" s="133" t="n">
        <v>1</v>
      </c>
      <c r="D59" s="133" t="n">
        <v>8</v>
      </c>
      <c r="E59" s="133" t="n">
        <v>802</v>
      </c>
      <c r="F59" s="133" t="s">
        <v>80</v>
      </c>
      <c r="G59" s="133" t="n">
        <v>111.92</v>
      </c>
      <c r="H59" s="136" t="n">
        <f aca="false">I59/0.92</f>
        <v>4057.60869565217</v>
      </c>
      <c r="I59" s="133" t="n">
        <v>3733</v>
      </c>
      <c r="J59" s="133" t="s">
        <v>366</v>
      </c>
    </row>
    <row r="60" customFormat="false" ht="22.5" hidden="false" customHeight="false" outlineLevel="0" collapsed="false">
      <c r="A60" s="131" t="n">
        <v>57</v>
      </c>
      <c r="B60" s="133" t="n">
        <v>13</v>
      </c>
      <c r="C60" s="133" t="n">
        <v>1</v>
      </c>
      <c r="D60" s="133" t="n">
        <v>9</v>
      </c>
      <c r="E60" s="133" t="n">
        <v>902</v>
      </c>
      <c r="F60" s="133" t="s">
        <v>80</v>
      </c>
      <c r="G60" s="133" t="n">
        <v>111.92</v>
      </c>
      <c r="H60" s="136" t="n">
        <f aca="false">I60/0.92</f>
        <v>4186.95652173913</v>
      </c>
      <c r="I60" s="133" t="n">
        <v>3852</v>
      </c>
      <c r="J60" s="133" t="s">
        <v>366</v>
      </c>
    </row>
    <row r="61" customFormat="false" ht="22.5" hidden="false" customHeight="false" outlineLevel="0" collapsed="false">
      <c r="A61" s="131" t="n">
        <v>58</v>
      </c>
      <c r="B61" s="133" t="n">
        <v>13</v>
      </c>
      <c r="C61" s="133" t="n">
        <v>1</v>
      </c>
      <c r="D61" s="133" t="n">
        <v>11</v>
      </c>
      <c r="E61" s="133" t="n">
        <v>1102</v>
      </c>
      <c r="F61" s="133" t="s">
        <v>80</v>
      </c>
      <c r="G61" s="133" t="n">
        <v>111.92</v>
      </c>
      <c r="H61" s="136" t="n">
        <f aca="false">I61/0.92</f>
        <v>4057.60869565217</v>
      </c>
      <c r="I61" s="133" t="n">
        <v>3733</v>
      </c>
      <c r="J61" s="133" t="s">
        <v>366</v>
      </c>
    </row>
    <row r="62" customFormat="false" ht="22.5" hidden="false" customHeight="false" outlineLevel="0" collapsed="false">
      <c r="A62" s="131" t="n">
        <v>59</v>
      </c>
      <c r="B62" s="133" t="n">
        <v>13</v>
      </c>
      <c r="C62" s="133" t="n">
        <v>1</v>
      </c>
      <c r="D62" s="133" t="n">
        <v>12</v>
      </c>
      <c r="E62" s="133" t="n">
        <v>1202</v>
      </c>
      <c r="F62" s="133" t="s">
        <v>80</v>
      </c>
      <c r="G62" s="133" t="n">
        <v>111.92</v>
      </c>
      <c r="H62" s="136" t="n">
        <f aca="false">I62/0.92</f>
        <v>3971.73913043478</v>
      </c>
      <c r="I62" s="133" t="n">
        <v>3654</v>
      </c>
      <c r="J62" s="133" t="s">
        <v>366</v>
      </c>
    </row>
    <row r="63" customFormat="false" ht="22.5" hidden="false" customHeight="false" outlineLevel="0" collapsed="false">
      <c r="A63" s="131" t="n">
        <v>60</v>
      </c>
      <c r="B63" s="133" t="n">
        <v>13</v>
      </c>
      <c r="C63" s="133" t="n">
        <v>1</v>
      </c>
      <c r="D63" s="133" t="n">
        <v>13</v>
      </c>
      <c r="E63" s="133" t="n">
        <v>1302</v>
      </c>
      <c r="F63" s="133" t="s">
        <v>80</v>
      </c>
      <c r="G63" s="133" t="n">
        <v>111.92</v>
      </c>
      <c r="H63" s="136" t="n">
        <f aca="false">I63/0.92</f>
        <v>3884.78260869565</v>
      </c>
      <c r="I63" s="133" t="n">
        <v>3574</v>
      </c>
      <c r="J63" s="133" t="s">
        <v>366</v>
      </c>
    </row>
    <row r="64" customFormat="false" ht="22.5" hidden="false" customHeight="false" outlineLevel="0" collapsed="false">
      <c r="A64" s="131" t="n">
        <v>61</v>
      </c>
      <c r="B64" s="133" t="n">
        <v>13</v>
      </c>
      <c r="C64" s="133" t="n">
        <v>1</v>
      </c>
      <c r="D64" s="133" t="n">
        <v>14</v>
      </c>
      <c r="E64" s="133" t="n">
        <v>1402</v>
      </c>
      <c r="F64" s="133" t="s">
        <v>80</v>
      </c>
      <c r="G64" s="133" t="n">
        <v>111.92</v>
      </c>
      <c r="H64" s="136" t="n">
        <f aca="false">I64/0.92</f>
        <v>3798.91304347826</v>
      </c>
      <c r="I64" s="133" t="n">
        <v>3495</v>
      </c>
      <c r="J64" s="133" t="s">
        <v>366</v>
      </c>
    </row>
    <row r="65" customFormat="false" ht="22.5" hidden="false" customHeight="false" outlineLevel="0" collapsed="false">
      <c r="A65" s="131" t="n">
        <v>62</v>
      </c>
      <c r="B65" s="133" t="n">
        <v>13</v>
      </c>
      <c r="C65" s="133" t="n">
        <v>1</v>
      </c>
      <c r="D65" s="133" t="n">
        <v>15</v>
      </c>
      <c r="E65" s="133" t="n">
        <v>1502</v>
      </c>
      <c r="F65" s="133" t="s">
        <v>80</v>
      </c>
      <c r="G65" s="133" t="n">
        <v>111.92</v>
      </c>
      <c r="H65" s="136" t="n">
        <f aca="false">I65/0.92</f>
        <v>3711.95652173913</v>
      </c>
      <c r="I65" s="133" t="n">
        <v>3415</v>
      </c>
      <c r="J65" s="133" t="s">
        <v>366</v>
      </c>
    </row>
    <row r="66" customFormat="false" ht="22.5" hidden="false" customHeight="false" outlineLevel="0" collapsed="false">
      <c r="A66" s="131" t="n">
        <v>63</v>
      </c>
      <c r="B66" s="133" t="n">
        <v>13</v>
      </c>
      <c r="C66" s="133" t="n">
        <v>1</v>
      </c>
      <c r="D66" s="133" t="n">
        <v>16</v>
      </c>
      <c r="E66" s="133" t="n">
        <v>1602</v>
      </c>
      <c r="F66" s="133" t="s">
        <v>80</v>
      </c>
      <c r="G66" s="133" t="n">
        <v>111.92</v>
      </c>
      <c r="H66" s="136" t="n">
        <f aca="false">I66/0.92</f>
        <v>3669.5652173913</v>
      </c>
      <c r="I66" s="133" t="n">
        <v>3376</v>
      </c>
      <c r="J66" s="133" t="s">
        <v>366</v>
      </c>
    </row>
    <row r="67" customFormat="false" ht="22.5" hidden="false" customHeight="false" outlineLevel="0" collapsed="false">
      <c r="A67" s="131" t="n">
        <v>64</v>
      </c>
      <c r="B67" s="133" t="n">
        <v>13</v>
      </c>
      <c r="C67" s="133" t="n">
        <v>1</v>
      </c>
      <c r="D67" s="133" t="n">
        <v>17</v>
      </c>
      <c r="E67" s="133" t="n">
        <v>1702</v>
      </c>
      <c r="F67" s="133" t="s">
        <v>80</v>
      </c>
      <c r="G67" s="133" t="n">
        <v>111.92</v>
      </c>
      <c r="H67" s="136" t="n">
        <f aca="false">I67/0.92</f>
        <v>3239.13043478261</v>
      </c>
      <c r="I67" s="133" t="n">
        <v>2980</v>
      </c>
      <c r="J67" s="133" t="s">
        <v>366</v>
      </c>
    </row>
    <row r="68" customFormat="false" ht="22.5" hidden="false" customHeight="false" outlineLevel="0" collapsed="false">
      <c r="A68" s="131" t="n">
        <v>65</v>
      </c>
      <c r="B68" s="133" t="n">
        <v>13</v>
      </c>
      <c r="C68" s="133" t="n">
        <v>2</v>
      </c>
      <c r="D68" s="133" t="n">
        <v>17</v>
      </c>
      <c r="E68" s="133" t="n">
        <v>1701</v>
      </c>
      <c r="F68" s="133" t="s">
        <v>21</v>
      </c>
      <c r="G68" s="133" t="n">
        <v>90.84</v>
      </c>
      <c r="H68" s="136" t="n">
        <f aca="false">I68/0.92</f>
        <v>3239.13043478261</v>
      </c>
      <c r="I68" s="133" t="n">
        <v>2980</v>
      </c>
      <c r="J68" s="133" t="s">
        <v>366</v>
      </c>
    </row>
    <row r="69" customFormat="false" ht="22.5" hidden="false" customHeight="false" outlineLevel="0" collapsed="false">
      <c r="A69" s="131" t="n">
        <v>66</v>
      </c>
      <c r="B69" s="133" t="n">
        <v>13</v>
      </c>
      <c r="C69" s="133" t="n">
        <v>2</v>
      </c>
      <c r="D69" s="133" t="n">
        <v>17</v>
      </c>
      <c r="E69" s="133" t="n">
        <v>1702</v>
      </c>
      <c r="F69" s="133" t="s">
        <v>21</v>
      </c>
      <c r="G69" s="133" t="n">
        <v>90.84</v>
      </c>
      <c r="H69" s="136" t="n">
        <f aca="false">I69/0.92</f>
        <v>3239.13043478261</v>
      </c>
      <c r="I69" s="133" t="n">
        <v>2980</v>
      </c>
      <c r="J69" s="133" t="s">
        <v>366</v>
      </c>
    </row>
    <row r="70" customFormat="false" ht="22.5" hidden="false" customHeight="false" outlineLevel="0" collapsed="false">
      <c r="A70" s="131" t="n">
        <v>67</v>
      </c>
      <c r="B70" s="133" t="n">
        <v>13</v>
      </c>
      <c r="C70" s="133" t="n">
        <v>3</v>
      </c>
      <c r="D70" s="133" t="n">
        <v>3</v>
      </c>
      <c r="E70" s="133" t="n">
        <v>301</v>
      </c>
      <c r="F70" s="133" t="s">
        <v>21</v>
      </c>
      <c r="G70" s="133" t="n">
        <v>90.84</v>
      </c>
      <c r="H70" s="136" t="n">
        <f aca="false">I70/0.92</f>
        <v>3669.5652173913</v>
      </c>
      <c r="I70" s="133" t="n">
        <v>3376</v>
      </c>
      <c r="J70" s="133" t="s">
        <v>366</v>
      </c>
    </row>
    <row r="71" customFormat="false" ht="22.5" hidden="false" customHeight="false" outlineLevel="0" collapsed="false">
      <c r="A71" s="131" t="n">
        <v>68</v>
      </c>
      <c r="B71" s="133" t="n">
        <v>13</v>
      </c>
      <c r="C71" s="133" t="n">
        <v>3</v>
      </c>
      <c r="D71" s="133" t="n">
        <v>17</v>
      </c>
      <c r="E71" s="133" t="n">
        <v>1701</v>
      </c>
      <c r="F71" s="133" t="s">
        <v>21</v>
      </c>
      <c r="G71" s="133" t="n">
        <v>90.84</v>
      </c>
      <c r="H71" s="136" t="n">
        <f aca="false">I71/0.92</f>
        <v>3239.13043478261</v>
      </c>
      <c r="I71" s="133" t="n">
        <v>2980</v>
      </c>
      <c r="J71" s="133" t="s">
        <v>366</v>
      </c>
    </row>
    <row r="72" customFormat="false" ht="22.5" hidden="false" customHeight="false" outlineLevel="0" collapsed="false">
      <c r="A72" s="131" t="n">
        <v>69</v>
      </c>
      <c r="B72" s="133" t="n">
        <v>13</v>
      </c>
      <c r="C72" s="133" t="n">
        <v>3</v>
      </c>
      <c r="D72" s="133" t="n">
        <v>17</v>
      </c>
      <c r="E72" s="133" t="n">
        <v>1702</v>
      </c>
      <c r="F72" s="133" t="s">
        <v>21</v>
      </c>
      <c r="G72" s="133" t="n">
        <v>90.84</v>
      </c>
      <c r="H72" s="136" t="n">
        <f aca="false">I72/0.92</f>
        <v>3239.13043478261</v>
      </c>
      <c r="I72" s="133" t="n">
        <v>2980</v>
      </c>
      <c r="J72" s="133" t="s">
        <v>366</v>
      </c>
    </row>
    <row r="73" customFormat="false" ht="22.5" hidden="false" customHeight="false" outlineLevel="0" collapsed="false">
      <c r="A73" s="131" t="n">
        <v>70</v>
      </c>
      <c r="B73" s="133" t="n">
        <v>13</v>
      </c>
      <c r="C73" s="133" t="n">
        <v>4</v>
      </c>
      <c r="D73" s="133" t="n">
        <v>3</v>
      </c>
      <c r="E73" s="133" t="n">
        <v>301</v>
      </c>
      <c r="F73" s="133" t="s">
        <v>21</v>
      </c>
      <c r="G73" s="133" t="n">
        <v>92.2</v>
      </c>
      <c r="H73" s="136" t="n">
        <f aca="false">I73/0.92</f>
        <v>3582.60869565217</v>
      </c>
      <c r="I73" s="133" t="n">
        <v>3296</v>
      </c>
      <c r="J73" s="133" t="s">
        <v>366</v>
      </c>
    </row>
    <row r="74" customFormat="false" ht="22.5" hidden="false" customHeight="false" outlineLevel="0" collapsed="false">
      <c r="A74" s="131" t="n">
        <v>71</v>
      </c>
      <c r="B74" s="133" t="n">
        <v>13</v>
      </c>
      <c r="C74" s="133" t="n">
        <v>4</v>
      </c>
      <c r="D74" s="133" t="n">
        <v>7</v>
      </c>
      <c r="E74" s="133" t="n">
        <v>701</v>
      </c>
      <c r="F74" s="133" t="s">
        <v>21</v>
      </c>
      <c r="G74" s="133" t="n">
        <v>92.2</v>
      </c>
      <c r="H74" s="136" t="n">
        <f aca="false">I74/0.92</f>
        <v>4101.08695652174</v>
      </c>
      <c r="I74" s="133" t="n">
        <v>3773</v>
      </c>
      <c r="J74" s="133" t="s">
        <v>366</v>
      </c>
    </row>
    <row r="75" customFormat="false" ht="22.5" hidden="false" customHeight="false" outlineLevel="0" collapsed="false">
      <c r="A75" s="131" t="n">
        <v>72</v>
      </c>
      <c r="B75" s="133" t="n">
        <v>13</v>
      </c>
      <c r="C75" s="133" t="n">
        <v>4</v>
      </c>
      <c r="D75" s="133" t="n">
        <v>8</v>
      </c>
      <c r="E75" s="133" t="n">
        <v>801</v>
      </c>
      <c r="F75" s="133" t="s">
        <v>21</v>
      </c>
      <c r="G75" s="133" t="n">
        <v>92.2</v>
      </c>
      <c r="H75" s="136" t="n">
        <f aca="false">I75/0.92</f>
        <v>4186.95652173913</v>
      </c>
      <c r="I75" s="133" t="n">
        <v>3852</v>
      </c>
      <c r="J75" s="133" t="s">
        <v>366</v>
      </c>
    </row>
    <row r="76" customFormat="false" ht="22.5" hidden="false" customHeight="false" outlineLevel="0" collapsed="false">
      <c r="A76" s="131" t="n">
        <v>73</v>
      </c>
      <c r="B76" s="133" t="n">
        <v>13</v>
      </c>
      <c r="C76" s="133" t="n">
        <v>4</v>
      </c>
      <c r="D76" s="133" t="n">
        <v>9</v>
      </c>
      <c r="E76" s="133" t="n">
        <v>901</v>
      </c>
      <c r="F76" s="133" t="s">
        <v>21</v>
      </c>
      <c r="G76" s="133" t="n">
        <v>92.2</v>
      </c>
      <c r="H76" s="136" t="n">
        <f aca="false">I76/0.92</f>
        <v>4316.30434782609</v>
      </c>
      <c r="I76" s="133" t="n">
        <v>3971</v>
      </c>
      <c r="J76" s="133" t="s">
        <v>366</v>
      </c>
    </row>
    <row r="77" customFormat="false" ht="22.5" hidden="false" customHeight="false" outlineLevel="0" collapsed="false">
      <c r="A77" s="131" t="n">
        <v>74</v>
      </c>
      <c r="B77" s="133" t="n">
        <v>13</v>
      </c>
      <c r="C77" s="133" t="n">
        <v>4</v>
      </c>
      <c r="D77" s="133" t="n">
        <v>10</v>
      </c>
      <c r="E77" s="133" t="n">
        <v>1001</v>
      </c>
      <c r="F77" s="133" t="s">
        <v>21</v>
      </c>
      <c r="G77" s="133" t="n">
        <v>92.2</v>
      </c>
      <c r="H77" s="136" t="n">
        <f aca="false">I77/0.92</f>
        <v>4316.30434782609</v>
      </c>
      <c r="I77" s="133" t="n">
        <v>3971</v>
      </c>
      <c r="J77" s="133" t="s">
        <v>366</v>
      </c>
    </row>
    <row r="78" customFormat="false" ht="22.5" hidden="false" customHeight="false" outlineLevel="0" collapsed="false">
      <c r="A78" s="131" t="n">
        <v>75</v>
      </c>
      <c r="B78" s="133" t="n">
        <v>13</v>
      </c>
      <c r="C78" s="133" t="n">
        <v>4</v>
      </c>
      <c r="D78" s="133" t="n">
        <v>11</v>
      </c>
      <c r="E78" s="133" t="n">
        <v>1101</v>
      </c>
      <c r="F78" s="133" t="s">
        <v>21</v>
      </c>
      <c r="G78" s="133" t="n">
        <v>92.2</v>
      </c>
      <c r="H78" s="136" t="n">
        <f aca="false">I78/0.92</f>
        <v>4186.95652173913</v>
      </c>
      <c r="I78" s="133" t="n">
        <v>3852</v>
      </c>
      <c r="J78" s="133" t="s">
        <v>366</v>
      </c>
    </row>
    <row r="79" customFormat="false" ht="22.5" hidden="false" customHeight="false" outlineLevel="0" collapsed="false">
      <c r="A79" s="131" t="n">
        <v>76</v>
      </c>
      <c r="B79" s="133" t="n">
        <v>13</v>
      </c>
      <c r="C79" s="133" t="n">
        <v>4</v>
      </c>
      <c r="D79" s="133" t="n">
        <v>13</v>
      </c>
      <c r="E79" s="133" t="n">
        <v>1301</v>
      </c>
      <c r="F79" s="133" t="s">
        <v>21</v>
      </c>
      <c r="G79" s="133" t="n">
        <v>92.2</v>
      </c>
      <c r="H79" s="136" t="n">
        <f aca="false">I79/0.92</f>
        <v>4014.13043478261</v>
      </c>
      <c r="I79" s="133" t="n">
        <v>3693</v>
      </c>
      <c r="J79" s="133" t="s">
        <v>366</v>
      </c>
    </row>
    <row r="80" customFormat="false" ht="22.5" hidden="false" customHeight="false" outlineLevel="0" collapsed="false">
      <c r="A80" s="131" t="n">
        <v>77</v>
      </c>
      <c r="B80" s="133" t="n">
        <v>13</v>
      </c>
      <c r="C80" s="133" t="n">
        <v>4</v>
      </c>
      <c r="D80" s="133" t="n">
        <v>14</v>
      </c>
      <c r="E80" s="133" t="n">
        <v>1401</v>
      </c>
      <c r="F80" s="133" t="s">
        <v>21</v>
      </c>
      <c r="G80" s="133" t="n">
        <v>92.2</v>
      </c>
      <c r="H80" s="136" t="n">
        <f aca="false">I80/0.92</f>
        <v>3928.26086956522</v>
      </c>
      <c r="I80" s="133" t="n">
        <v>3614</v>
      </c>
      <c r="J80" s="133" t="s">
        <v>366</v>
      </c>
    </row>
    <row r="81" customFormat="false" ht="22.5" hidden="false" customHeight="false" outlineLevel="0" collapsed="false">
      <c r="A81" s="131" t="n">
        <v>78</v>
      </c>
      <c r="B81" s="133" t="n">
        <v>13</v>
      </c>
      <c r="C81" s="133" t="n">
        <v>4</v>
      </c>
      <c r="D81" s="133" t="n">
        <v>16</v>
      </c>
      <c r="E81" s="133" t="n">
        <v>1601</v>
      </c>
      <c r="F81" s="133" t="s">
        <v>21</v>
      </c>
      <c r="G81" s="133" t="n">
        <v>92.2</v>
      </c>
      <c r="H81" s="136" t="n">
        <f aca="false">I81/0.92</f>
        <v>3798.91304347826</v>
      </c>
      <c r="I81" s="133" t="n">
        <v>3495</v>
      </c>
      <c r="J81" s="133" t="s">
        <v>366</v>
      </c>
    </row>
    <row r="82" customFormat="false" ht="22.5" hidden="false" customHeight="false" outlineLevel="0" collapsed="false">
      <c r="A82" s="131" t="n">
        <v>79</v>
      </c>
      <c r="B82" s="133" t="n">
        <v>13</v>
      </c>
      <c r="C82" s="133" t="n">
        <v>4</v>
      </c>
      <c r="D82" s="133" t="n">
        <v>17</v>
      </c>
      <c r="E82" s="133" t="n">
        <v>1701</v>
      </c>
      <c r="F82" s="133" t="s">
        <v>21</v>
      </c>
      <c r="G82" s="133" t="n">
        <v>92.2</v>
      </c>
      <c r="H82" s="136" t="n">
        <f aca="false">I82/0.92</f>
        <v>3239.13043478261</v>
      </c>
      <c r="I82" s="133" t="n">
        <v>2980</v>
      </c>
      <c r="J82" s="133" t="s">
        <v>366</v>
      </c>
    </row>
    <row r="83" customFormat="false" ht="22.5" hidden="false" customHeight="false" outlineLevel="0" collapsed="false">
      <c r="A83" s="131" t="n">
        <v>80</v>
      </c>
      <c r="B83" s="133" t="n">
        <v>13</v>
      </c>
      <c r="C83" s="133" t="n">
        <v>4</v>
      </c>
      <c r="D83" s="133" t="n">
        <v>3</v>
      </c>
      <c r="E83" s="133" t="n">
        <v>302</v>
      </c>
      <c r="F83" s="133" t="s">
        <v>21</v>
      </c>
      <c r="G83" s="133" t="n">
        <v>98.91</v>
      </c>
      <c r="H83" s="136" t="n">
        <f aca="false">I83/0.92</f>
        <v>3669.5652173913</v>
      </c>
      <c r="I83" s="133" t="n">
        <v>3376</v>
      </c>
      <c r="J83" s="133" t="s">
        <v>366</v>
      </c>
    </row>
    <row r="84" customFormat="false" ht="22.5" hidden="false" customHeight="false" outlineLevel="0" collapsed="false">
      <c r="A84" s="131" t="n">
        <v>81</v>
      </c>
      <c r="B84" s="133" t="n">
        <v>13</v>
      </c>
      <c r="C84" s="133" t="n">
        <v>4</v>
      </c>
      <c r="D84" s="133" t="n">
        <v>5</v>
      </c>
      <c r="E84" s="133" t="n">
        <v>502</v>
      </c>
      <c r="F84" s="133" t="s">
        <v>21</v>
      </c>
      <c r="G84" s="133" t="n">
        <v>98.91</v>
      </c>
      <c r="H84" s="136" t="n">
        <f aca="false">I84/0.92</f>
        <v>3928.26086956522</v>
      </c>
      <c r="I84" s="133" t="n">
        <v>3614</v>
      </c>
      <c r="J84" s="133" t="s">
        <v>366</v>
      </c>
    </row>
    <row r="85" customFormat="false" ht="22.5" hidden="false" customHeight="false" outlineLevel="0" collapsed="false">
      <c r="A85" s="131" t="n">
        <v>82</v>
      </c>
      <c r="B85" s="133" t="n">
        <v>13</v>
      </c>
      <c r="C85" s="133" t="n">
        <v>4</v>
      </c>
      <c r="D85" s="133" t="n">
        <v>8</v>
      </c>
      <c r="E85" s="133" t="n">
        <v>802</v>
      </c>
      <c r="F85" s="133" t="s">
        <v>21</v>
      </c>
      <c r="G85" s="133" t="n">
        <v>98.91</v>
      </c>
      <c r="H85" s="136" t="n">
        <f aca="false">I85/0.92</f>
        <v>4186.95652173913</v>
      </c>
      <c r="I85" s="133" t="n">
        <v>3852</v>
      </c>
      <c r="J85" s="133" t="s">
        <v>366</v>
      </c>
    </row>
    <row r="86" customFormat="false" ht="22.5" hidden="false" customHeight="false" outlineLevel="0" collapsed="false">
      <c r="A86" s="131" t="n">
        <v>83</v>
      </c>
      <c r="B86" s="133" t="n">
        <v>13</v>
      </c>
      <c r="C86" s="133" t="n">
        <v>4</v>
      </c>
      <c r="D86" s="133" t="n">
        <v>9</v>
      </c>
      <c r="E86" s="133" t="n">
        <v>902</v>
      </c>
      <c r="F86" s="133" t="s">
        <v>21</v>
      </c>
      <c r="G86" s="133" t="n">
        <v>98.91</v>
      </c>
      <c r="H86" s="136" t="n">
        <f aca="false">I86/0.92</f>
        <v>4316.30434782609</v>
      </c>
      <c r="I86" s="133" t="n">
        <v>3971</v>
      </c>
      <c r="J86" s="133" t="s">
        <v>366</v>
      </c>
    </row>
    <row r="87" customFormat="false" ht="22.5" hidden="false" customHeight="false" outlineLevel="0" collapsed="false">
      <c r="A87" s="131" t="n">
        <v>84</v>
      </c>
      <c r="B87" s="133" t="n">
        <v>13</v>
      </c>
      <c r="C87" s="133" t="n">
        <v>4</v>
      </c>
      <c r="D87" s="133" t="n">
        <v>10</v>
      </c>
      <c r="E87" s="133" t="n">
        <v>1002</v>
      </c>
      <c r="F87" s="133" t="s">
        <v>21</v>
      </c>
      <c r="G87" s="133" t="n">
        <v>98.91</v>
      </c>
      <c r="H87" s="136" t="n">
        <f aca="false">I87/0.92</f>
        <v>4316.30434782609</v>
      </c>
      <c r="I87" s="133" t="n">
        <v>3971</v>
      </c>
      <c r="J87" s="133" t="s">
        <v>366</v>
      </c>
    </row>
    <row r="88" customFormat="false" ht="22.5" hidden="false" customHeight="false" outlineLevel="0" collapsed="false">
      <c r="A88" s="131" t="n">
        <v>85</v>
      </c>
      <c r="B88" s="133" t="n">
        <v>13</v>
      </c>
      <c r="C88" s="133" t="n">
        <v>4</v>
      </c>
      <c r="D88" s="133" t="n">
        <v>11</v>
      </c>
      <c r="E88" s="133" t="n">
        <v>1102</v>
      </c>
      <c r="F88" s="133" t="s">
        <v>21</v>
      </c>
      <c r="G88" s="133" t="n">
        <v>98.91</v>
      </c>
      <c r="H88" s="136" t="n">
        <f aca="false">I88/0.92</f>
        <v>4316.30434782609</v>
      </c>
      <c r="I88" s="133" t="n">
        <v>3971</v>
      </c>
      <c r="J88" s="133" t="s">
        <v>366</v>
      </c>
    </row>
    <row r="89" customFormat="false" ht="22.5" hidden="false" customHeight="false" outlineLevel="0" collapsed="false">
      <c r="A89" s="131" t="n">
        <v>86</v>
      </c>
      <c r="B89" s="133" t="n">
        <v>13</v>
      </c>
      <c r="C89" s="133" t="n">
        <v>4</v>
      </c>
      <c r="D89" s="133" t="n">
        <v>12</v>
      </c>
      <c r="E89" s="133" t="n">
        <v>1202</v>
      </c>
      <c r="F89" s="133" t="s">
        <v>21</v>
      </c>
      <c r="G89" s="133" t="n">
        <v>98.91</v>
      </c>
      <c r="H89" s="136" t="n">
        <f aca="false">I89/0.92</f>
        <v>4101.08695652174</v>
      </c>
      <c r="I89" s="133" t="n">
        <v>3773</v>
      </c>
      <c r="J89" s="133" t="s">
        <v>366</v>
      </c>
    </row>
    <row r="90" customFormat="false" ht="22.5" hidden="false" customHeight="false" outlineLevel="0" collapsed="false">
      <c r="A90" s="131" t="n">
        <v>87</v>
      </c>
      <c r="B90" s="133" t="n">
        <v>13</v>
      </c>
      <c r="C90" s="133" t="n">
        <v>4</v>
      </c>
      <c r="D90" s="133" t="n">
        <v>13</v>
      </c>
      <c r="E90" s="133" t="n">
        <v>1302</v>
      </c>
      <c r="F90" s="133" t="s">
        <v>21</v>
      </c>
      <c r="G90" s="133" t="n">
        <v>98.91</v>
      </c>
      <c r="H90" s="136" t="n">
        <f aca="false">I90/0.92</f>
        <v>4014.13043478261</v>
      </c>
      <c r="I90" s="133" t="n">
        <v>3693</v>
      </c>
      <c r="J90" s="133" t="s">
        <v>366</v>
      </c>
    </row>
    <row r="91" customFormat="false" ht="22.5" hidden="false" customHeight="false" outlineLevel="0" collapsed="false">
      <c r="A91" s="131" t="n">
        <v>88</v>
      </c>
      <c r="B91" s="133" t="n">
        <v>13</v>
      </c>
      <c r="C91" s="133" t="n">
        <v>4</v>
      </c>
      <c r="D91" s="133" t="n">
        <v>14</v>
      </c>
      <c r="E91" s="133" t="n">
        <v>1402</v>
      </c>
      <c r="F91" s="133" t="s">
        <v>21</v>
      </c>
      <c r="G91" s="133" t="n">
        <v>98.91</v>
      </c>
      <c r="H91" s="136" t="n">
        <f aca="false">I91/0.92</f>
        <v>4145.65217391304</v>
      </c>
      <c r="I91" s="133" t="n">
        <v>3814</v>
      </c>
      <c r="J91" s="133" t="s">
        <v>366</v>
      </c>
    </row>
    <row r="92" customFormat="false" ht="22.5" hidden="false" customHeight="false" outlineLevel="0" collapsed="false">
      <c r="A92" s="131" t="n">
        <v>89</v>
      </c>
      <c r="B92" s="133" t="n">
        <v>13</v>
      </c>
      <c r="C92" s="133" t="n">
        <v>4</v>
      </c>
      <c r="D92" s="133" t="n">
        <v>15</v>
      </c>
      <c r="E92" s="133" t="n">
        <v>1502</v>
      </c>
      <c r="F92" s="133" t="s">
        <v>21</v>
      </c>
      <c r="G92" s="133" t="n">
        <v>98.91</v>
      </c>
      <c r="H92" s="136" t="n">
        <f aca="false">I92/0.92</f>
        <v>4058.69565217391</v>
      </c>
      <c r="I92" s="133" t="n">
        <v>3734</v>
      </c>
      <c r="J92" s="133" t="s">
        <v>366</v>
      </c>
    </row>
    <row r="93" customFormat="false" ht="22.5" hidden="false" customHeight="false" outlineLevel="0" collapsed="false">
      <c r="A93" s="131" t="n">
        <v>90</v>
      </c>
      <c r="B93" s="133" t="n">
        <v>13</v>
      </c>
      <c r="C93" s="133" t="n">
        <v>4</v>
      </c>
      <c r="D93" s="133" t="n">
        <v>16</v>
      </c>
      <c r="E93" s="133" t="n">
        <v>1602</v>
      </c>
      <c r="F93" s="133" t="s">
        <v>21</v>
      </c>
      <c r="G93" s="133" t="n">
        <v>98.91</v>
      </c>
      <c r="H93" s="136" t="n">
        <f aca="false">I93/0.92</f>
        <v>4016.30434782609</v>
      </c>
      <c r="I93" s="133" t="n">
        <v>3695</v>
      </c>
      <c r="J93" s="133" t="s">
        <v>366</v>
      </c>
    </row>
    <row r="94" customFormat="false" ht="22.5" hidden="false" customHeight="false" outlineLevel="0" collapsed="false">
      <c r="A94" s="131" t="n">
        <v>91</v>
      </c>
      <c r="B94" s="133" t="n">
        <v>13</v>
      </c>
      <c r="C94" s="133" t="n">
        <v>4</v>
      </c>
      <c r="D94" s="133" t="n">
        <v>17</v>
      </c>
      <c r="E94" s="133" t="n">
        <v>1702</v>
      </c>
      <c r="F94" s="133" t="s">
        <v>21</v>
      </c>
      <c r="G94" s="133" t="n">
        <v>98.91</v>
      </c>
      <c r="H94" s="136" t="n">
        <f aca="false">I94/0.92</f>
        <v>3239.13043478261</v>
      </c>
      <c r="I94" s="133" t="n">
        <v>2980</v>
      </c>
      <c r="J94" s="133" t="s">
        <v>366</v>
      </c>
    </row>
    <row r="95" customFormat="false" ht="22.5" hidden="false" customHeight="false" outlineLevel="0" collapsed="false">
      <c r="A95" s="131" t="n">
        <v>92</v>
      </c>
      <c r="B95" s="133" t="n">
        <v>15</v>
      </c>
      <c r="C95" s="133" t="n">
        <v>1</v>
      </c>
      <c r="D95" s="133" t="n">
        <v>5</v>
      </c>
      <c r="E95" s="133" t="n">
        <v>502</v>
      </c>
      <c r="F95" s="133" t="s">
        <v>21</v>
      </c>
      <c r="G95" s="133" t="n">
        <v>69.74</v>
      </c>
      <c r="H95" s="136" t="n">
        <f aca="false">I95/0.92</f>
        <v>3750</v>
      </c>
      <c r="I95" s="133" t="n">
        <v>3450</v>
      </c>
      <c r="J95" s="133" t="s">
        <v>366</v>
      </c>
    </row>
    <row r="96" customFormat="false" ht="22.5" hidden="false" customHeight="false" outlineLevel="0" collapsed="false">
      <c r="A96" s="131" t="n">
        <v>93</v>
      </c>
      <c r="B96" s="133" t="n">
        <v>15</v>
      </c>
      <c r="C96" s="133" t="n">
        <v>2</v>
      </c>
      <c r="D96" s="133" t="n">
        <v>5</v>
      </c>
      <c r="E96" s="133" t="n">
        <v>502</v>
      </c>
      <c r="F96" s="133" t="s">
        <v>21</v>
      </c>
      <c r="G96" s="133" t="n">
        <v>69.74</v>
      </c>
      <c r="H96" s="136" t="n">
        <f aca="false">I96/0.92</f>
        <v>3750</v>
      </c>
      <c r="I96" s="133" t="n">
        <v>3450</v>
      </c>
      <c r="J96" s="133" t="s">
        <v>366</v>
      </c>
    </row>
    <row r="97" customFormat="false" ht="22.5" hidden="false" customHeight="false" outlineLevel="0" collapsed="false">
      <c r="A97" s="131" t="n">
        <v>94</v>
      </c>
      <c r="B97" s="133" t="n">
        <v>15</v>
      </c>
      <c r="C97" s="133" t="n">
        <v>3</v>
      </c>
      <c r="D97" s="133" t="n">
        <v>5</v>
      </c>
      <c r="E97" s="133" t="n">
        <v>502</v>
      </c>
      <c r="F97" s="133" t="s">
        <v>21</v>
      </c>
      <c r="G97" s="133" t="n">
        <v>69.74</v>
      </c>
      <c r="H97" s="136" t="n">
        <f aca="false">I97/0.92</f>
        <v>3750</v>
      </c>
      <c r="I97" s="133" t="n">
        <v>3450</v>
      </c>
      <c r="J97" s="133" t="s">
        <v>366</v>
      </c>
    </row>
    <row r="98" customFormat="false" ht="22.5" hidden="false" customHeight="false" outlineLevel="0" collapsed="false">
      <c r="A98" s="131" t="n">
        <v>95</v>
      </c>
      <c r="B98" s="133" t="n">
        <v>16</v>
      </c>
      <c r="C98" s="133" t="n">
        <v>1</v>
      </c>
      <c r="D98" s="133" t="n">
        <v>3</v>
      </c>
      <c r="E98" s="133" t="n">
        <v>301</v>
      </c>
      <c r="F98" s="133" t="s">
        <v>21</v>
      </c>
      <c r="G98" s="133" t="n">
        <v>100.76</v>
      </c>
      <c r="H98" s="136" t="n">
        <f aca="false">I98/0.92</f>
        <v>3539.13043478261</v>
      </c>
      <c r="I98" s="133" t="n">
        <v>3256</v>
      </c>
      <c r="J98" s="133" t="s">
        <v>366</v>
      </c>
    </row>
    <row r="99" customFormat="false" ht="22.5" hidden="false" customHeight="false" outlineLevel="0" collapsed="false">
      <c r="A99" s="131" t="n">
        <v>96</v>
      </c>
      <c r="B99" s="133" t="n">
        <v>16</v>
      </c>
      <c r="C99" s="133" t="n">
        <v>1</v>
      </c>
      <c r="D99" s="133" t="n">
        <v>5</v>
      </c>
      <c r="E99" s="133" t="n">
        <v>501</v>
      </c>
      <c r="F99" s="133" t="s">
        <v>21</v>
      </c>
      <c r="G99" s="133" t="n">
        <v>100.76</v>
      </c>
      <c r="H99" s="136" t="n">
        <f aca="false">I99/0.92</f>
        <v>3798.91304347826</v>
      </c>
      <c r="I99" s="133" t="n">
        <v>3495</v>
      </c>
      <c r="J99" s="133" t="s">
        <v>366</v>
      </c>
    </row>
    <row r="100" customFormat="false" ht="22.5" hidden="false" customHeight="false" outlineLevel="0" collapsed="false">
      <c r="A100" s="131" t="n">
        <v>97</v>
      </c>
      <c r="B100" s="133" t="n">
        <v>16</v>
      </c>
      <c r="C100" s="133" t="n">
        <v>1</v>
      </c>
      <c r="D100" s="133" t="n">
        <v>6</v>
      </c>
      <c r="E100" s="133" t="n">
        <v>601</v>
      </c>
      <c r="F100" s="133" t="s">
        <v>21</v>
      </c>
      <c r="G100" s="133" t="n">
        <v>100.76</v>
      </c>
      <c r="H100" s="136" t="n">
        <f aca="false">I100/0.92</f>
        <v>3884.78260869565</v>
      </c>
      <c r="I100" s="133" t="n">
        <v>3574</v>
      </c>
      <c r="J100" s="133" t="s">
        <v>366</v>
      </c>
    </row>
    <row r="101" customFormat="false" ht="22.5" hidden="false" customHeight="false" outlineLevel="0" collapsed="false">
      <c r="A101" s="131" t="n">
        <v>98</v>
      </c>
      <c r="B101" s="133" t="n">
        <v>16</v>
      </c>
      <c r="C101" s="133" t="n">
        <v>1</v>
      </c>
      <c r="D101" s="133" t="n">
        <v>7</v>
      </c>
      <c r="E101" s="133" t="n">
        <v>701</v>
      </c>
      <c r="F101" s="133" t="s">
        <v>21</v>
      </c>
      <c r="G101" s="133" t="n">
        <v>100.76</v>
      </c>
      <c r="H101" s="136" t="n">
        <f aca="false">I101/0.92</f>
        <v>3971.73913043478</v>
      </c>
      <c r="I101" s="133" t="n">
        <v>3654</v>
      </c>
      <c r="J101" s="133" t="s">
        <v>366</v>
      </c>
    </row>
    <row r="102" customFormat="false" ht="22.5" hidden="false" customHeight="false" outlineLevel="0" collapsed="false">
      <c r="A102" s="131" t="n">
        <v>99</v>
      </c>
      <c r="B102" s="133" t="n">
        <v>16</v>
      </c>
      <c r="C102" s="133" t="n">
        <v>1</v>
      </c>
      <c r="D102" s="133" t="n">
        <v>8</v>
      </c>
      <c r="E102" s="133" t="n">
        <v>801</v>
      </c>
      <c r="F102" s="133" t="s">
        <v>21</v>
      </c>
      <c r="G102" s="133" t="n">
        <v>100.76</v>
      </c>
      <c r="H102" s="136" t="n">
        <f aca="false">I102/0.92</f>
        <v>4057.60869565217</v>
      </c>
      <c r="I102" s="133" t="n">
        <v>3733</v>
      </c>
      <c r="J102" s="133" t="s">
        <v>366</v>
      </c>
    </row>
    <row r="103" customFormat="false" ht="22.5" hidden="false" customHeight="false" outlineLevel="0" collapsed="false">
      <c r="A103" s="131" t="n">
        <v>100</v>
      </c>
      <c r="B103" s="133" t="n">
        <v>16</v>
      </c>
      <c r="C103" s="133" t="n">
        <v>1</v>
      </c>
      <c r="D103" s="133" t="n">
        <v>10</v>
      </c>
      <c r="E103" s="133" t="n">
        <v>1001</v>
      </c>
      <c r="F103" s="133" t="s">
        <v>21</v>
      </c>
      <c r="G103" s="133" t="n">
        <v>100.76</v>
      </c>
      <c r="H103" s="136" t="n">
        <f aca="false">I103/0.92</f>
        <v>4186.95652173913</v>
      </c>
      <c r="I103" s="133" t="n">
        <v>3852</v>
      </c>
      <c r="J103" s="133" t="s">
        <v>366</v>
      </c>
    </row>
    <row r="104" customFormat="false" ht="22.5" hidden="false" customHeight="false" outlineLevel="0" collapsed="false">
      <c r="A104" s="131" t="n">
        <v>101</v>
      </c>
      <c r="B104" s="133" t="n">
        <v>16</v>
      </c>
      <c r="C104" s="133" t="n">
        <v>1</v>
      </c>
      <c r="D104" s="133" t="n">
        <v>11</v>
      </c>
      <c r="E104" s="133" t="n">
        <v>1101</v>
      </c>
      <c r="F104" s="133" t="s">
        <v>21</v>
      </c>
      <c r="G104" s="133" t="n">
        <v>100.76</v>
      </c>
      <c r="H104" s="136" t="n">
        <f aca="false">I104/0.92</f>
        <v>4186.95652173913</v>
      </c>
      <c r="I104" s="133" t="n">
        <v>3852</v>
      </c>
      <c r="J104" s="133" t="s">
        <v>366</v>
      </c>
    </row>
    <row r="105" customFormat="false" ht="22.5" hidden="false" customHeight="false" outlineLevel="0" collapsed="false">
      <c r="A105" s="131" t="n">
        <v>102</v>
      </c>
      <c r="B105" s="133" t="n">
        <v>16</v>
      </c>
      <c r="C105" s="133" t="n">
        <v>1</v>
      </c>
      <c r="D105" s="133" t="n">
        <v>12</v>
      </c>
      <c r="E105" s="133" t="n">
        <v>1201</v>
      </c>
      <c r="F105" s="133" t="s">
        <v>21</v>
      </c>
      <c r="G105" s="133" t="n">
        <v>100.76</v>
      </c>
      <c r="H105" s="136" t="n">
        <f aca="false">I105/0.92</f>
        <v>4080.4347826087</v>
      </c>
      <c r="I105" s="133" t="n">
        <v>3754</v>
      </c>
      <c r="J105" s="133" t="s">
        <v>366</v>
      </c>
    </row>
    <row r="106" customFormat="false" ht="22.5" hidden="false" customHeight="false" outlineLevel="0" collapsed="false">
      <c r="A106" s="131" t="n">
        <v>103</v>
      </c>
      <c r="B106" s="133" t="n">
        <v>16</v>
      </c>
      <c r="C106" s="133" t="n">
        <v>1</v>
      </c>
      <c r="D106" s="133" t="n">
        <v>13</v>
      </c>
      <c r="E106" s="133" t="n">
        <v>1301</v>
      </c>
      <c r="F106" s="133" t="s">
        <v>21</v>
      </c>
      <c r="G106" s="133" t="n">
        <v>100.76</v>
      </c>
      <c r="H106" s="136" t="n">
        <f aca="false">I106/0.92</f>
        <v>3884.78260869565</v>
      </c>
      <c r="I106" s="133" t="n">
        <v>3574</v>
      </c>
      <c r="J106" s="133" t="s">
        <v>366</v>
      </c>
    </row>
    <row r="107" customFormat="false" ht="22.5" hidden="false" customHeight="false" outlineLevel="0" collapsed="false">
      <c r="A107" s="131" t="n">
        <v>104</v>
      </c>
      <c r="B107" s="133" t="n">
        <v>16</v>
      </c>
      <c r="C107" s="133" t="n">
        <v>1</v>
      </c>
      <c r="D107" s="133" t="n">
        <v>14</v>
      </c>
      <c r="E107" s="133" t="n">
        <v>1401</v>
      </c>
      <c r="F107" s="133" t="s">
        <v>21</v>
      </c>
      <c r="G107" s="133" t="n">
        <v>100.76</v>
      </c>
      <c r="H107" s="136" t="n">
        <f aca="false">I107/0.92</f>
        <v>4016.30434782609</v>
      </c>
      <c r="I107" s="133" t="n">
        <v>3695</v>
      </c>
      <c r="J107" s="133" t="s">
        <v>366</v>
      </c>
    </row>
    <row r="108" customFormat="false" ht="22.5" hidden="false" customHeight="false" outlineLevel="0" collapsed="false">
      <c r="A108" s="131" t="n">
        <v>105</v>
      </c>
      <c r="B108" s="133" t="n">
        <v>16</v>
      </c>
      <c r="C108" s="133" t="n">
        <v>1</v>
      </c>
      <c r="D108" s="133" t="n">
        <v>15</v>
      </c>
      <c r="E108" s="133" t="n">
        <v>1501</v>
      </c>
      <c r="F108" s="133" t="s">
        <v>21</v>
      </c>
      <c r="G108" s="133" t="n">
        <v>100.76</v>
      </c>
      <c r="H108" s="136" t="n">
        <f aca="false">I108/0.92</f>
        <v>3929.34782608696</v>
      </c>
      <c r="I108" s="133" t="n">
        <v>3615</v>
      </c>
      <c r="J108" s="133" t="s">
        <v>366</v>
      </c>
    </row>
    <row r="109" customFormat="false" ht="22.5" hidden="false" customHeight="false" outlineLevel="0" collapsed="false">
      <c r="A109" s="131" t="n">
        <v>106</v>
      </c>
      <c r="B109" s="133" t="n">
        <v>16</v>
      </c>
      <c r="C109" s="133" t="n">
        <v>1</v>
      </c>
      <c r="D109" s="133" t="n">
        <v>16</v>
      </c>
      <c r="E109" s="133" t="n">
        <v>1601</v>
      </c>
      <c r="F109" s="133" t="s">
        <v>21</v>
      </c>
      <c r="G109" s="133" t="n">
        <v>100.76</v>
      </c>
      <c r="H109" s="136" t="n">
        <f aca="false">I109/0.92</f>
        <v>3886.95652173913</v>
      </c>
      <c r="I109" s="133" t="n">
        <v>3576</v>
      </c>
      <c r="J109" s="133" t="s">
        <v>366</v>
      </c>
    </row>
    <row r="110" customFormat="false" ht="22.5" hidden="false" customHeight="false" outlineLevel="0" collapsed="false">
      <c r="A110" s="131" t="n">
        <v>107</v>
      </c>
      <c r="B110" s="133" t="n">
        <v>16</v>
      </c>
      <c r="C110" s="133" t="n">
        <v>1</v>
      </c>
      <c r="D110" s="133" t="n">
        <v>17</v>
      </c>
      <c r="E110" s="133" t="n">
        <v>1701</v>
      </c>
      <c r="F110" s="133" t="s">
        <v>21</v>
      </c>
      <c r="G110" s="133" t="n">
        <v>100.76</v>
      </c>
      <c r="H110" s="136" t="n">
        <f aca="false">I110/0.92</f>
        <v>3239.13043478261</v>
      </c>
      <c r="I110" s="133" t="n">
        <v>2980</v>
      </c>
      <c r="J110" s="133" t="s">
        <v>366</v>
      </c>
    </row>
    <row r="111" customFormat="false" ht="22.5" hidden="false" customHeight="false" outlineLevel="0" collapsed="false">
      <c r="A111" s="131" t="n">
        <v>108</v>
      </c>
      <c r="B111" s="133" t="n">
        <v>16</v>
      </c>
      <c r="C111" s="133" t="n">
        <v>1</v>
      </c>
      <c r="D111" s="133" t="n">
        <v>17</v>
      </c>
      <c r="E111" s="133" t="n">
        <v>1702</v>
      </c>
      <c r="F111" s="133" t="s">
        <v>21</v>
      </c>
      <c r="G111" s="133" t="n">
        <v>92.97</v>
      </c>
      <c r="H111" s="136" t="n">
        <f aca="false">I111/0.92</f>
        <v>3239.13043478261</v>
      </c>
      <c r="I111" s="133" t="n">
        <v>2980</v>
      </c>
      <c r="J111" s="133" t="s">
        <v>366</v>
      </c>
    </row>
    <row r="112" customFormat="false" ht="22.5" hidden="false" customHeight="false" outlineLevel="0" collapsed="false">
      <c r="A112" s="131" t="n">
        <v>109</v>
      </c>
      <c r="B112" s="133" t="n">
        <v>16</v>
      </c>
      <c r="C112" s="133" t="n">
        <v>2</v>
      </c>
      <c r="D112" s="133" t="n">
        <v>3</v>
      </c>
      <c r="E112" s="133" t="n">
        <v>301</v>
      </c>
      <c r="F112" s="133" t="s">
        <v>21</v>
      </c>
      <c r="G112" s="133" t="n">
        <v>100.73</v>
      </c>
      <c r="H112" s="136" t="n">
        <f aca="false">I112/0.92</f>
        <v>3582.60869565217</v>
      </c>
      <c r="I112" s="133" t="n">
        <v>3296</v>
      </c>
      <c r="J112" s="133" t="s">
        <v>366</v>
      </c>
    </row>
    <row r="113" customFormat="false" ht="22.5" hidden="false" customHeight="false" outlineLevel="0" collapsed="false">
      <c r="A113" s="131" t="n">
        <v>110</v>
      </c>
      <c r="B113" s="133" t="n">
        <v>16</v>
      </c>
      <c r="C113" s="133" t="n">
        <v>2</v>
      </c>
      <c r="D113" s="133" t="n">
        <v>4</v>
      </c>
      <c r="E113" s="133" t="n">
        <v>401</v>
      </c>
      <c r="F113" s="133" t="s">
        <v>21</v>
      </c>
      <c r="G113" s="133" t="n">
        <v>100.73</v>
      </c>
      <c r="H113" s="136" t="n">
        <f aca="false">I113/0.92</f>
        <v>3711.95652173913</v>
      </c>
      <c r="I113" s="133" t="n">
        <v>3415</v>
      </c>
      <c r="J113" s="133" t="s">
        <v>366</v>
      </c>
    </row>
    <row r="114" customFormat="false" ht="22.5" hidden="false" customHeight="false" outlineLevel="0" collapsed="false">
      <c r="A114" s="131" t="n">
        <v>111</v>
      </c>
      <c r="B114" s="133" t="n">
        <v>16</v>
      </c>
      <c r="C114" s="133" t="n">
        <v>2</v>
      </c>
      <c r="D114" s="133" t="n">
        <v>5</v>
      </c>
      <c r="E114" s="133" t="n">
        <v>501</v>
      </c>
      <c r="F114" s="133" t="s">
        <v>21</v>
      </c>
      <c r="G114" s="133" t="n">
        <v>100.73</v>
      </c>
      <c r="H114" s="136" t="n">
        <f aca="false">I114/0.902</f>
        <v>3917.9600886918</v>
      </c>
      <c r="I114" s="133" t="n">
        <v>3534</v>
      </c>
      <c r="J114" s="133" t="s">
        <v>366</v>
      </c>
    </row>
    <row r="115" customFormat="false" ht="22.5" hidden="false" customHeight="false" outlineLevel="0" collapsed="false">
      <c r="A115" s="131" t="n">
        <v>112</v>
      </c>
      <c r="B115" s="133" t="n">
        <v>16</v>
      </c>
      <c r="C115" s="133" t="n">
        <v>2</v>
      </c>
      <c r="D115" s="133" t="n">
        <v>6</v>
      </c>
      <c r="E115" s="133" t="n">
        <v>601</v>
      </c>
      <c r="F115" s="133" t="s">
        <v>21</v>
      </c>
      <c r="G115" s="133" t="n">
        <v>100.73</v>
      </c>
      <c r="H115" s="136" t="n">
        <f aca="false">I115/0.92</f>
        <v>3928.26086956522</v>
      </c>
      <c r="I115" s="133" t="n">
        <v>3614</v>
      </c>
      <c r="J115" s="133" t="s">
        <v>366</v>
      </c>
    </row>
    <row r="116" customFormat="false" ht="22.5" hidden="false" customHeight="false" outlineLevel="0" collapsed="false">
      <c r="A116" s="131" t="n">
        <v>113</v>
      </c>
      <c r="B116" s="133" t="n">
        <v>16</v>
      </c>
      <c r="C116" s="133" t="n">
        <v>2</v>
      </c>
      <c r="D116" s="133" t="n">
        <v>12</v>
      </c>
      <c r="E116" s="133" t="n">
        <v>1201</v>
      </c>
      <c r="F116" s="133" t="s">
        <v>21</v>
      </c>
      <c r="G116" s="133" t="n">
        <v>100.73</v>
      </c>
      <c r="H116" s="136" t="n">
        <f aca="false">I116/0.92</f>
        <v>4122.82608695652</v>
      </c>
      <c r="I116" s="133" t="n">
        <v>3793</v>
      </c>
      <c r="J116" s="133" t="s">
        <v>366</v>
      </c>
    </row>
    <row r="117" customFormat="false" ht="22.5" hidden="false" customHeight="false" outlineLevel="0" collapsed="false">
      <c r="A117" s="131" t="n">
        <v>114</v>
      </c>
      <c r="B117" s="133" t="n">
        <v>16</v>
      </c>
      <c r="C117" s="133" t="n">
        <v>2</v>
      </c>
      <c r="D117" s="133" t="n">
        <v>14</v>
      </c>
      <c r="E117" s="133" t="n">
        <v>1401</v>
      </c>
      <c r="F117" s="133" t="s">
        <v>21</v>
      </c>
      <c r="G117" s="133" t="n">
        <v>100.73</v>
      </c>
      <c r="H117" s="136" t="n">
        <f aca="false">I117/0.92</f>
        <v>4058.69565217391</v>
      </c>
      <c r="I117" s="133" t="n">
        <v>3734</v>
      </c>
      <c r="J117" s="133" t="s">
        <v>366</v>
      </c>
    </row>
    <row r="118" customFormat="false" ht="22.5" hidden="false" customHeight="false" outlineLevel="0" collapsed="false">
      <c r="A118" s="131" t="n">
        <v>115</v>
      </c>
      <c r="B118" s="133" t="n">
        <v>16</v>
      </c>
      <c r="C118" s="133" t="n">
        <v>2</v>
      </c>
      <c r="D118" s="133" t="n">
        <v>17</v>
      </c>
      <c r="E118" s="133" t="n">
        <v>1701</v>
      </c>
      <c r="F118" s="133" t="s">
        <v>21</v>
      </c>
      <c r="G118" s="133" t="n">
        <v>100.73</v>
      </c>
      <c r="H118" s="136" t="n">
        <f aca="false">I118/0.92</f>
        <v>3239.13043478261</v>
      </c>
      <c r="I118" s="133" t="n">
        <v>2980</v>
      </c>
      <c r="J118" s="133" t="s">
        <v>366</v>
      </c>
    </row>
    <row r="119" customFormat="false" ht="22.5" hidden="false" customHeight="false" outlineLevel="0" collapsed="false">
      <c r="A119" s="131" t="n">
        <v>116</v>
      </c>
      <c r="B119" s="133" t="n">
        <v>16</v>
      </c>
      <c r="C119" s="133" t="n">
        <v>2</v>
      </c>
      <c r="D119" s="133" t="n">
        <v>3</v>
      </c>
      <c r="E119" s="133" t="n">
        <v>302</v>
      </c>
      <c r="F119" s="133" t="s">
        <v>21</v>
      </c>
      <c r="G119" s="133" t="n">
        <v>100.73</v>
      </c>
      <c r="H119" s="136" t="n">
        <f aca="false">I119/0.92</f>
        <v>3582.60869565217</v>
      </c>
      <c r="I119" s="133" t="n">
        <v>3296</v>
      </c>
      <c r="J119" s="133" t="s">
        <v>366</v>
      </c>
    </row>
    <row r="120" customFormat="false" ht="22.5" hidden="false" customHeight="false" outlineLevel="0" collapsed="false">
      <c r="A120" s="131" t="n">
        <v>117</v>
      </c>
      <c r="B120" s="133" t="n">
        <v>16</v>
      </c>
      <c r="C120" s="133" t="n">
        <v>2</v>
      </c>
      <c r="D120" s="133" t="n">
        <v>4</v>
      </c>
      <c r="E120" s="133" t="n">
        <v>402</v>
      </c>
      <c r="F120" s="133" t="s">
        <v>21</v>
      </c>
      <c r="G120" s="133" t="n">
        <v>100.73</v>
      </c>
      <c r="H120" s="136" t="n">
        <f aca="false">I120/0.92</f>
        <v>3711.95652173913</v>
      </c>
      <c r="I120" s="133" t="n">
        <v>3415</v>
      </c>
      <c r="J120" s="133" t="s">
        <v>366</v>
      </c>
    </row>
    <row r="121" customFormat="false" ht="22.5" hidden="false" customHeight="false" outlineLevel="0" collapsed="false">
      <c r="A121" s="131" t="n">
        <v>118</v>
      </c>
      <c r="B121" s="133" t="n">
        <v>16</v>
      </c>
      <c r="C121" s="133" t="n">
        <v>2</v>
      </c>
      <c r="D121" s="133" t="n">
        <v>5</v>
      </c>
      <c r="E121" s="133" t="n">
        <v>502</v>
      </c>
      <c r="F121" s="133" t="s">
        <v>21</v>
      </c>
      <c r="G121" s="133" t="n">
        <v>100.73</v>
      </c>
      <c r="H121" s="136" t="n">
        <f aca="false">I121/0.92</f>
        <v>3841.30434782609</v>
      </c>
      <c r="I121" s="133" t="n">
        <v>3534</v>
      </c>
      <c r="J121" s="133" t="s">
        <v>366</v>
      </c>
    </row>
    <row r="122" customFormat="false" ht="22.5" hidden="false" customHeight="false" outlineLevel="0" collapsed="false">
      <c r="A122" s="131" t="n">
        <v>119</v>
      </c>
      <c r="B122" s="133" t="n">
        <v>16</v>
      </c>
      <c r="C122" s="133" t="n">
        <v>2</v>
      </c>
      <c r="D122" s="133" t="n">
        <v>6</v>
      </c>
      <c r="E122" s="133" t="n">
        <v>602</v>
      </c>
      <c r="F122" s="133" t="s">
        <v>21</v>
      </c>
      <c r="G122" s="133" t="n">
        <v>100.73</v>
      </c>
      <c r="H122" s="136" t="n">
        <f aca="false">I122/0.92</f>
        <v>3928.26086956522</v>
      </c>
      <c r="I122" s="133" t="n">
        <v>3614</v>
      </c>
      <c r="J122" s="133" t="s">
        <v>366</v>
      </c>
    </row>
    <row r="123" customFormat="false" ht="22.5" hidden="false" customHeight="false" outlineLevel="0" collapsed="false">
      <c r="A123" s="131" t="n">
        <v>120</v>
      </c>
      <c r="B123" s="133" t="n">
        <v>16</v>
      </c>
      <c r="C123" s="133" t="n">
        <v>2</v>
      </c>
      <c r="D123" s="133" t="n">
        <v>14</v>
      </c>
      <c r="E123" s="133" t="n">
        <v>1402</v>
      </c>
      <c r="F123" s="133" t="s">
        <v>21</v>
      </c>
      <c r="G123" s="133" t="n">
        <v>100.73</v>
      </c>
      <c r="H123" s="136" t="n">
        <f aca="false">I123/0.92</f>
        <v>4058.69565217391</v>
      </c>
      <c r="I123" s="133" t="n">
        <v>3734</v>
      </c>
      <c r="J123" s="133" t="s">
        <v>366</v>
      </c>
    </row>
    <row r="124" customFormat="false" ht="22.5" hidden="false" customHeight="false" outlineLevel="0" collapsed="false">
      <c r="A124" s="131" t="n">
        <v>121</v>
      </c>
      <c r="B124" s="133" t="n">
        <v>16</v>
      </c>
      <c r="C124" s="133" t="n">
        <v>2</v>
      </c>
      <c r="D124" s="133" t="n">
        <v>16</v>
      </c>
      <c r="E124" s="133" t="n">
        <v>1602</v>
      </c>
      <c r="F124" s="133" t="s">
        <v>21</v>
      </c>
      <c r="G124" s="133" t="n">
        <v>100.73</v>
      </c>
      <c r="H124" s="136" t="n">
        <f aca="false">I124/0.92</f>
        <v>3929.34782608696</v>
      </c>
      <c r="I124" s="133" t="n">
        <v>3615</v>
      </c>
      <c r="J124" s="133" t="s">
        <v>366</v>
      </c>
    </row>
    <row r="125" customFormat="false" ht="22.5" hidden="false" customHeight="false" outlineLevel="0" collapsed="false">
      <c r="A125" s="131" t="n">
        <v>122</v>
      </c>
      <c r="B125" s="133" t="n">
        <v>16</v>
      </c>
      <c r="C125" s="133" t="n">
        <v>2</v>
      </c>
      <c r="D125" s="133" t="n">
        <v>17</v>
      </c>
      <c r="E125" s="133" t="n">
        <v>1702</v>
      </c>
      <c r="F125" s="133" t="s">
        <v>21</v>
      </c>
      <c r="G125" s="133" t="n">
        <v>100.73</v>
      </c>
      <c r="H125" s="136" t="n">
        <f aca="false">I125/0.92</f>
        <v>3239.13043478261</v>
      </c>
      <c r="I125" s="133" t="n">
        <v>2980</v>
      </c>
      <c r="J125" s="133" t="s">
        <v>366</v>
      </c>
    </row>
    <row r="126" customFormat="false" ht="22.5" hidden="false" customHeight="false" outlineLevel="0" collapsed="false">
      <c r="A126" s="131" t="n">
        <v>123</v>
      </c>
      <c r="B126" s="133" t="n">
        <v>16</v>
      </c>
      <c r="C126" s="133" t="n">
        <v>3</v>
      </c>
      <c r="D126" s="133" t="n">
        <v>4</v>
      </c>
      <c r="E126" s="133" t="n">
        <v>401</v>
      </c>
      <c r="F126" s="133" t="s">
        <v>21</v>
      </c>
      <c r="G126" s="133" t="n">
        <v>92.97</v>
      </c>
      <c r="H126" s="136" t="n">
        <f aca="false">I126/0.92</f>
        <v>3798.91304347826</v>
      </c>
      <c r="I126" s="133" t="n">
        <v>3495</v>
      </c>
      <c r="J126" s="133" t="s">
        <v>366</v>
      </c>
    </row>
    <row r="127" customFormat="false" ht="22.5" hidden="false" customHeight="false" outlineLevel="0" collapsed="false">
      <c r="A127" s="131" t="n">
        <v>124</v>
      </c>
      <c r="B127" s="133" t="n">
        <v>16</v>
      </c>
      <c r="C127" s="133" t="n">
        <v>3</v>
      </c>
      <c r="D127" s="133" t="n">
        <v>17</v>
      </c>
      <c r="E127" s="133" t="n">
        <v>1701</v>
      </c>
      <c r="F127" s="133" t="s">
        <v>21</v>
      </c>
      <c r="G127" s="133" t="n">
        <v>92.97</v>
      </c>
      <c r="H127" s="136" t="n">
        <f aca="false">I127/0.92</f>
        <v>3239.13043478261</v>
      </c>
      <c r="I127" s="133" t="n">
        <v>2980</v>
      </c>
      <c r="J127" s="133" t="s">
        <v>366</v>
      </c>
    </row>
    <row r="128" customFormat="false" ht="22.5" hidden="false" customHeight="false" outlineLevel="0" collapsed="false">
      <c r="A128" s="131" t="n">
        <v>125</v>
      </c>
      <c r="B128" s="133" t="n">
        <v>16</v>
      </c>
      <c r="C128" s="133" t="n">
        <v>3</v>
      </c>
      <c r="D128" s="133" t="n">
        <v>12</v>
      </c>
      <c r="E128" s="133" t="n">
        <v>1202</v>
      </c>
      <c r="F128" s="133" t="s">
        <v>21</v>
      </c>
      <c r="G128" s="133" t="n">
        <v>100.76</v>
      </c>
      <c r="H128" s="136" t="n">
        <f aca="false">I128/0.92</f>
        <v>4209.78260869565</v>
      </c>
      <c r="I128" s="133" t="n">
        <v>3873</v>
      </c>
      <c r="J128" s="133" t="s">
        <v>366</v>
      </c>
    </row>
    <row r="129" customFormat="false" ht="22.5" hidden="false" customHeight="false" outlineLevel="0" collapsed="false">
      <c r="A129" s="131" t="n">
        <v>126</v>
      </c>
      <c r="B129" s="133" t="n">
        <v>16</v>
      </c>
      <c r="C129" s="133" t="n">
        <v>3</v>
      </c>
      <c r="D129" s="133" t="n">
        <v>14</v>
      </c>
      <c r="E129" s="133" t="n">
        <v>1402</v>
      </c>
      <c r="F129" s="133" t="s">
        <v>21</v>
      </c>
      <c r="G129" s="133" t="n">
        <v>100.76</v>
      </c>
      <c r="H129" s="136" t="n">
        <f aca="false">I129/0.92</f>
        <v>4145.65217391304</v>
      </c>
      <c r="I129" s="133" t="n">
        <v>3814</v>
      </c>
      <c r="J129" s="133" t="s">
        <v>366</v>
      </c>
    </row>
    <row r="130" customFormat="false" ht="22.5" hidden="false" customHeight="false" outlineLevel="0" collapsed="false">
      <c r="A130" s="131" t="n">
        <v>127</v>
      </c>
      <c r="B130" s="133" t="n">
        <v>16</v>
      </c>
      <c r="C130" s="133" t="n">
        <v>3</v>
      </c>
      <c r="D130" s="133" t="n">
        <v>17</v>
      </c>
      <c r="E130" s="133" t="n">
        <v>1702</v>
      </c>
      <c r="F130" s="133" t="s">
        <v>21</v>
      </c>
      <c r="G130" s="133" t="n">
        <v>100.76</v>
      </c>
      <c r="H130" s="136" t="n">
        <f aca="false">I130/0.92</f>
        <v>3239.13043478261</v>
      </c>
      <c r="I130" s="133" t="n">
        <v>2980</v>
      </c>
      <c r="J130" s="133" t="s">
        <v>366</v>
      </c>
    </row>
    <row r="131" customFormat="false" ht="22.5" hidden="false" customHeight="false" outlineLevel="0" collapsed="false">
      <c r="A131" s="131" t="n">
        <v>128</v>
      </c>
      <c r="B131" s="133" t="n">
        <v>17</v>
      </c>
      <c r="C131" s="133" t="n">
        <v>2</v>
      </c>
      <c r="D131" s="133" t="n">
        <v>2</v>
      </c>
      <c r="E131" s="133" t="n">
        <v>203</v>
      </c>
      <c r="F131" s="133" t="s">
        <v>21</v>
      </c>
      <c r="G131" s="133" t="n">
        <v>66.28</v>
      </c>
      <c r="H131" s="137" t="n">
        <f aca="false">I131/0.92</f>
        <v>3239.13043478261</v>
      </c>
      <c r="I131" s="133" t="n">
        <v>2980</v>
      </c>
      <c r="J131" s="133" t="s">
        <v>366</v>
      </c>
    </row>
    <row r="132" customFormat="false" ht="22.5" hidden="false" customHeight="false" outlineLevel="0" collapsed="false">
      <c r="A132" s="131" t="n">
        <v>129</v>
      </c>
      <c r="B132" s="133" t="n">
        <v>17</v>
      </c>
      <c r="C132" s="133" t="n">
        <v>2</v>
      </c>
      <c r="D132" s="133" t="n">
        <v>11</v>
      </c>
      <c r="E132" s="133" t="n">
        <v>1101</v>
      </c>
      <c r="F132" s="133" t="s">
        <v>21</v>
      </c>
      <c r="G132" s="133" t="n">
        <v>73.18</v>
      </c>
      <c r="H132" s="136" t="n">
        <f aca="false">I132/0.92</f>
        <v>3478.26086956522</v>
      </c>
      <c r="I132" s="133" t="n">
        <v>3200</v>
      </c>
      <c r="J132" s="133" t="s">
        <v>366</v>
      </c>
    </row>
    <row r="133" customFormat="false" ht="22.5" hidden="false" customHeight="false" outlineLevel="0" collapsed="false">
      <c r="A133" s="131" t="n">
        <v>130</v>
      </c>
      <c r="B133" s="133" t="n">
        <v>17</v>
      </c>
      <c r="C133" s="133" t="n">
        <v>2</v>
      </c>
      <c r="D133" s="133" t="n">
        <v>11</v>
      </c>
      <c r="E133" s="133" t="n">
        <v>1102</v>
      </c>
      <c r="F133" s="133" t="s">
        <v>21</v>
      </c>
      <c r="G133" s="133" t="n">
        <v>63.55</v>
      </c>
      <c r="H133" s="136" t="n">
        <f aca="false">I133/0.92</f>
        <v>3478.26086956522</v>
      </c>
      <c r="I133" s="133" t="n">
        <v>3200</v>
      </c>
      <c r="J133" s="133" t="s">
        <v>366</v>
      </c>
    </row>
    <row r="134" customFormat="false" ht="22.5" hidden="false" customHeight="false" outlineLevel="0" collapsed="false">
      <c r="A134" s="131" t="n">
        <v>131</v>
      </c>
      <c r="B134" s="133" t="n">
        <v>17</v>
      </c>
      <c r="C134" s="133" t="n">
        <v>2</v>
      </c>
      <c r="D134" s="133" t="n">
        <v>11</v>
      </c>
      <c r="E134" s="133" t="n">
        <v>1103</v>
      </c>
      <c r="F134" s="133" t="s">
        <v>21</v>
      </c>
      <c r="G134" s="133" t="n">
        <v>66.28</v>
      </c>
      <c r="H134" s="136" t="n">
        <f aca="false">I134/0.92</f>
        <v>3478.26086956522</v>
      </c>
      <c r="I134" s="133" t="n">
        <v>3200</v>
      </c>
      <c r="J134" s="133" t="s">
        <v>366</v>
      </c>
    </row>
    <row r="135" customFormat="false" ht="22.5" hidden="false" customHeight="false" outlineLevel="0" collapsed="false">
      <c r="A135" s="131" t="n">
        <v>132</v>
      </c>
      <c r="B135" s="133" t="n">
        <v>17</v>
      </c>
      <c r="C135" s="133" t="n">
        <v>3</v>
      </c>
      <c r="D135" s="133" t="n">
        <v>11</v>
      </c>
      <c r="E135" s="133" t="n">
        <v>1102</v>
      </c>
      <c r="F135" s="133" t="s">
        <v>21</v>
      </c>
      <c r="G135" s="133" t="n">
        <v>87.97</v>
      </c>
      <c r="H135" s="136" t="n">
        <f aca="false">I135/0.92</f>
        <v>3239.13043478261</v>
      </c>
      <c r="I135" s="133" t="n">
        <v>2980</v>
      </c>
      <c r="J135" s="133" t="s">
        <v>366</v>
      </c>
    </row>
    <row r="136" customFormat="false" ht="22.5" hidden="false" customHeight="false" outlineLevel="0" collapsed="false">
      <c r="A136" s="131" t="n">
        <v>133</v>
      </c>
      <c r="B136" s="133" t="n">
        <v>18</v>
      </c>
      <c r="C136" s="133" t="n">
        <v>1</v>
      </c>
      <c r="D136" s="133" t="n">
        <v>11</v>
      </c>
      <c r="E136" s="133" t="n">
        <v>1102</v>
      </c>
      <c r="F136" s="133" t="s">
        <v>21</v>
      </c>
      <c r="G136" s="133" t="n">
        <v>96.17</v>
      </c>
      <c r="H136" s="136" t="n">
        <f aca="false">I136/0.92</f>
        <v>3478.26086956522</v>
      </c>
      <c r="I136" s="133" t="n">
        <v>3200</v>
      </c>
      <c r="J136" s="133" t="s">
        <v>366</v>
      </c>
    </row>
    <row r="137" customFormat="false" ht="22.5" hidden="false" customHeight="false" outlineLevel="0" collapsed="false">
      <c r="A137" s="131" t="n">
        <v>134</v>
      </c>
      <c r="B137" s="133" t="n">
        <v>18</v>
      </c>
      <c r="C137" s="133" t="n">
        <v>2</v>
      </c>
      <c r="D137" s="133" t="n">
        <v>2</v>
      </c>
      <c r="E137" s="133" t="n">
        <v>203</v>
      </c>
      <c r="F137" s="133" t="s">
        <v>21</v>
      </c>
      <c r="G137" s="133" t="n">
        <v>66.59</v>
      </c>
      <c r="H137" s="136" t="n">
        <f aca="false">I137/0.92</f>
        <v>3239.13043478261</v>
      </c>
      <c r="I137" s="133" t="n">
        <v>2980</v>
      </c>
      <c r="J137" s="133" t="s">
        <v>366</v>
      </c>
    </row>
    <row r="138" customFormat="false" ht="22.5" hidden="false" customHeight="false" outlineLevel="0" collapsed="false">
      <c r="A138" s="131" t="n">
        <v>135</v>
      </c>
      <c r="B138" s="133" t="n">
        <v>18</v>
      </c>
      <c r="C138" s="133" t="n">
        <v>3</v>
      </c>
      <c r="D138" s="133" t="n">
        <v>11</v>
      </c>
      <c r="E138" s="133" t="n">
        <v>1101</v>
      </c>
      <c r="F138" s="133" t="s">
        <v>21</v>
      </c>
      <c r="G138" s="133" t="n">
        <v>97.67</v>
      </c>
      <c r="H138" s="136" t="n">
        <f aca="false">I138/0.92</f>
        <v>3478.26086956522</v>
      </c>
      <c r="I138" s="133" t="n">
        <v>3200</v>
      </c>
      <c r="J138" s="133" t="s">
        <v>366</v>
      </c>
    </row>
    <row r="139" customFormat="false" ht="22.5" hidden="false" customHeight="false" outlineLevel="0" collapsed="false">
      <c r="A139" s="131" t="n">
        <v>136</v>
      </c>
      <c r="B139" s="133" t="n">
        <v>19</v>
      </c>
      <c r="C139" s="133" t="n">
        <v>1</v>
      </c>
      <c r="D139" s="133" t="n">
        <v>11</v>
      </c>
      <c r="E139" s="133" t="n">
        <v>1102</v>
      </c>
      <c r="F139" s="133" t="s">
        <v>21</v>
      </c>
      <c r="G139" s="133" t="n">
        <v>65.23</v>
      </c>
      <c r="H139" s="136" t="n">
        <f aca="false">I139/0.92</f>
        <v>3478.26086956522</v>
      </c>
      <c r="I139" s="133" t="n">
        <v>3200</v>
      </c>
      <c r="J139" s="133" t="s">
        <v>366</v>
      </c>
    </row>
    <row r="140" customFormat="false" ht="22.5" hidden="false" customHeight="false" outlineLevel="0" collapsed="false">
      <c r="A140" s="131" t="n">
        <v>137</v>
      </c>
      <c r="B140" s="133" t="n">
        <v>19</v>
      </c>
      <c r="C140" s="133" t="n">
        <v>1</v>
      </c>
      <c r="D140" s="133" t="n">
        <v>11</v>
      </c>
      <c r="E140" s="133" t="n">
        <v>1103</v>
      </c>
      <c r="F140" s="133" t="s">
        <v>21</v>
      </c>
      <c r="G140" s="133" t="n">
        <v>64.8</v>
      </c>
      <c r="H140" s="136" t="n">
        <f aca="false">I140/0.92</f>
        <v>3478.26086956522</v>
      </c>
      <c r="I140" s="133" t="n">
        <v>3200</v>
      </c>
      <c r="J140" s="133" t="s">
        <v>366</v>
      </c>
    </row>
    <row r="141" customFormat="false" ht="22.5" hidden="false" customHeight="false" outlineLevel="0" collapsed="false">
      <c r="A141" s="131" t="n">
        <v>138</v>
      </c>
      <c r="B141" s="133" t="n">
        <v>19</v>
      </c>
      <c r="C141" s="133" t="n">
        <v>2</v>
      </c>
      <c r="D141" s="133" t="n">
        <v>11</v>
      </c>
      <c r="E141" s="133" t="n">
        <v>1102</v>
      </c>
      <c r="F141" s="133" t="s">
        <v>21</v>
      </c>
      <c r="G141" s="133" t="n">
        <v>65.23</v>
      </c>
      <c r="H141" s="136" t="n">
        <f aca="false">I141/0.92</f>
        <v>3478.26086956522</v>
      </c>
      <c r="I141" s="133" t="n">
        <v>3200</v>
      </c>
      <c r="J141" s="133" t="s">
        <v>366</v>
      </c>
    </row>
    <row r="142" customFormat="false" ht="22.5" hidden="false" customHeight="false" outlineLevel="0" collapsed="false">
      <c r="A142" s="131" t="n">
        <v>139</v>
      </c>
      <c r="B142" s="133" t="n">
        <v>19</v>
      </c>
      <c r="C142" s="133" t="n">
        <v>2</v>
      </c>
      <c r="D142" s="133" t="n">
        <v>11</v>
      </c>
      <c r="E142" s="133" t="n">
        <v>1103</v>
      </c>
      <c r="F142" s="133" t="s">
        <v>21</v>
      </c>
      <c r="G142" s="133" t="n">
        <v>64.8</v>
      </c>
      <c r="H142" s="136" t="n">
        <f aca="false">I142/0.92</f>
        <v>3478.26086956522</v>
      </c>
      <c r="I142" s="133" t="n">
        <v>3200</v>
      </c>
      <c r="J142" s="133" t="s">
        <v>366</v>
      </c>
    </row>
    <row r="143" customFormat="false" ht="22.5" hidden="false" customHeight="false" outlineLevel="0" collapsed="false">
      <c r="A143" s="131" t="n">
        <v>140</v>
      </c>
      <c r="B143" s="133" t="n">
        <v>19</v>
      </c>
      <c r="C143" s="133" t="n">
        <v>3</v>
      </c>
      <c r="D143" s="133" t="n">
        <v>11</v>
      </c>
      <c r="E143" s="133" t="n">
        <v>1103</v>
      </c>
      <c r="F143" s="133" t="s">
        <v>21</v>
      </c>
      <c r="G143" s="133" t="n">
        <v>65.69</v>
      </c>
      <c r="H143" s="136" t="n">
        <f aca="false">I143/0.92</f>
        <v>3239.13043478261</v>
      </c>
      <c r="I143" s="133" t="n">
        <v>2980</v>
      </c>
      <c r="J143" s="133" t="s">
        <v>366</v>
      </c>
    </row>
  </sheetData>
  <mergeCells count="3">
    <mergeCell ref="A1:J1"/>
    <mergeCell ref="A2:C2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3.12"/>
    <col collapsed="false" customWidth="true" hidden="false" outlineLevel="0" max="7" min="7" style="0" width="9.87"/>
    <col collapsed="false" customWidth="true" hidden="false" outlineLevel="0" max="10" min="10" style="0" width="12.5"/>
  </cols>
  <sheetData>
    <row r="1" customFormat="false" ht="22.5" hidden="false" customHeight="false" outlineLevel="0" collapsed="false">
      <c r="A1" s="123" t="s">
        <v>367</v>
      </c>
      <c r="B1" s="123"/>
      <c r="C1" s="123"/>
      <c r="D1" s="123"/>
      <c r="E1" s="123"/>
      <c r="F1" s="123"/>
      <c r="G1" s="123"/>
      <c r="H1" s="123"/>
      <c r="I1" s="123"/>
      <c r="J1" s="123"/>
    </row>
    <row r="2" customFormat="false" ht="14.25" hidden="false" customHeight="false" outlineLevel="0" collapsed="false">
      <c r="A2" s="124" t="s">
        <v>1</v>
      </c>
      <c r="B2" s="124"/>
      <c r="C2" s="124"/>
      <c r="D2" s="125" t="s">
        <v>2</v>
      </c>
      <c r="E2" s="126"/>
      <c r="F2" s="126"/>
      <c r="G2" s="61"/>
      <c r="H2" s="5"/>
      <c r="I2" s="5"/>
      <c r="J2" s="5"/>
    </row>
    <row r="3" customFormat="false" ht="67.5" hidden="false" customHeight="false" outlineLevel="0" collapsed="false">
      <c r="A3" s="127" t="s">
        <v>3</v>
      </c>
      <c r="B3" s="128" t="s">
        <v>4</v>
      </c>
      <c r="C3" s="128" t="s">
        <v>5</v>
      </c>
      <c r="D3" s="128" t="s">
        <v>6</v>
      </c>
      <c r="E3" s="128" t="s">
        <v>7</v>
      </c>
      <c r="F3" s="128" t="s">
        <v>8</v>
      </c>
      <c r="G3" s="128" t="s">
        <v>9</v>
      </c>
      <c r="H3" s="128" t="s">
        <v>10</v>
      </c>
      <c r="I3" s="129" t="s">
        <v>11</v>
      </c>
      <c r="J3" s="130" t="s">
        <v>12</v>
      </c>
    </row>
    <row r="4" customFormat="false" ht="20.25" hidden="false" customHeight="false" outlineLevel="0" collapsed="false">
      <c r="A4" s="131" t="n">
        <v>1</v>
      </c>
      <c r="B4" s="138" t="s">
        <v>368</v>
      </c>
      <c r="C4" s="138" t="n">
        <v>1</v>
      </c>
      <c r="D4" s="138" t="n">
        <v>7</v>
      </c>
      <c r="E4" s="138" t="n">
        <v>701</v>
      </c>
      <c r="F4" s="139" t="s">
        <v>21</v>
      </c>
      <c r="G4" s="138" t="n">
        <v>71.84</v>
      </c>
      <c r="H4" s="140" t="n">
        <f aca="false">I4/0.92</f>
        <v>3989.13043478261</v>
      </c>
      <c r="I4" s="138" t="n">
        <v>3670</v>
      </c>
      <c r="J4" s="139" t="s">
        <v>366</v>
      </c>
    </row>
    <row r="5" customFormat="false" ht="20.25" hidden="false" customHeight="false" outlineLevel="0" collapsed="false">
      <c r="A5" s="131" t="n">
        <v>2</v>
      </c>
      <c r="B5" s="138" t="s">
        <v>368</v>
      </c>
      <c r="C5" s="138" t="n">
        <v>1</v>
      </c>
      <c r="D5" s="138" t="n">
        <v>8</v>
      </c>
      <c r="E5" s="138" t="n">
        <v>801</v>
      </c>
      <c r="F5" s="139" t="s">
        <v>21</v>
      </c>
      <c r="G5" s="138" t="n">
        <v>71.84</v>
      </c>
      <c r="H5" s="140" t="n">
        <f aca="false">I5/0.92</f>
        <v>4065.21739130435</v>
      </c>
      <c r="I5" s="138" t="n">
        <v>3740</v>
      </c>
      <c r="J5" s="139" t="s">
        <v>366</v>
      </c>
    </row>
    <row r="6" customFormat="false" ht="20.25" hidden="false" customHeight="false" outlineLevel="0" collapsed="false">
      <c r="A6" s="131" t="n">
        <v>3</v>
      </c>
      <c r="B6" s="138" t="s">
        <v>368</v>
      </c>
      <c r="C6" s="138" t="n">
        <v>1</v>
      </c>
      <c r="D6" s="138" t="n">
        <v>9</v>
      </c>
      <c r="E6" s="138" t="n">
        <v>901</v>
      </c>
      <c r="F6" s="139" t="s">
        <v>21</v>
      </c>
      <c r="G6" s="138" t="n">
        <v>71.84</v>
      </c>
      <c r="H6" s="140" t="n">
        <f aca="false">I6/0.92</f>
        <v>4130.4347826087</v>
      </c>
      <c r="I6" s="138" t="n">
        <v>3800</v>
      </c>
      <c r="J6" s="139" t="s">
        <v>366</v>
      </c>
    </row>
    <row r="7" customFormat="false" ht="20.25" hidden="false" customHeight="false" outlineLevel="0" collapsed="false">
      <c r="A7" s="131" t="n">
        <v>4</v>
      </c>
      <c r="B7" s="138" t="s">
        <v>368</v>
      </c>
      <c r="C7" s="138" t="n">
        <v>1</v>
      </c>
      <c r="D7" s="138" t="n">
        <v>10</v>
      </c>
      <c r="E7" s="138" t="n">
        <v>1001</v>
      </c>
      <c r="F7" s="139" t="s">
        <v>21</v>
      </c>
      <c r="G7" s="138" t="n">
        <v>71.84</v>
      </c>
      <c r="H7" s="140" t="n">
        <v>4210</v>
      </c>
      <c r="I7" s="138" t="n">
        <v>3880</v>
      </c>
      <c r="J7" s="139" t="s">
        <v>366</v>
      </c>
    </row>
    <row r="8" customFormat="false" ht="20.25" hidden="false" customHeight="false" outlineLevel="0" collapsed="false">
      <c r="A8" s="131" t="n">
        <v>5</v>
      </c>
      <c r="B8" s="138" t="s">
        <v>368</v>
      </c>
      <c r="C8" s="138" t="n">
        <v>1</v>
      </c>
      <c r="D8" s="138" t="n">
        <v>11</v>
      </c>
      <c r="E8" s="138" t="n">
        <v>1101</v>
      </c>
      <c r="F8" s="139" t="s">
        <v>21</v>
      </c>
      <c r="G8" s="138" t="n">
        <v>71.84</v>
      </c>
      <c r="H8" s="140" t="n">
        <f aca="false">I8/0.92</f>
        <v>3478.26086956522</v>
      </c>
      <c r="I8" s="138" t="n">
        <v>3200</v>
      </c>
      <c r="J8" s="139" t="s">
        <v>366</v>
      </c>
    </row>
    <row r="9" customFormat="false" ht="20.25" hidden="false" customHeight="false" outlineLevel="0" collapsed="false">
      <c r="A9" s="131" t="n">
        <v>6</v>
      </c>
      <c r="B9" s="138" t="s">
        <v>368</v>
      </c>
      <c r="C9" s="138" t="n">
        <v>1</v>
      </c>
      <c r="D9" s="138" t="n">
        <v>7</v>
      </c>
      <c r="E9" s="138" t="n">
        <v>702</v>
      </c>
      <c r="F9" s="139" t="s">
        <v>27</v>
      </c>
      <c r="G9" s="138" t="n">
        <v>56.5</v>
      </c>
      <c r="H9" s="140" t="n">
        <v>3980</v>
      </c>
      <c r="I9" s="138" t="n">
        <v>3670</v>
      </c>
      <c r="J9" s="139" t="s">
        <v>366</v>
      </c>
    </row>
    <row r="10" customFormat="false" ht="20.25" hidden="false" customHeight="false" outlineLevel="0" collapsed="false">
      <c r="A10" s="131" t="n">
        <v>7</v>
      </c>
      <c r="B10" s="138" t="s">
        <v>368</v>
      </c>
      <c r="C10" s="138" t="n">
        <v>1</v>
      </c>
      <c r="D10" s="138" t="n">
        <v>8</v>
      </c>
      <c r="E10" s="138" t="n">
        <v>802</v>
      </c>
      <c r="F10" s="139" t="s">
        <v>27</v>
      </c>
      <c r="G10" s="138" t="n">
        <v>56.5</v>
      </c>
      <c r="H10" s="140" t="n">
        <v>4060</v>
      </c>
      <c r="I10" s="138" t="n">
        <v>3740</v>
      </c>
      <c r="J10" s="139" t="s">
        <v>366</v>
      </c>
    </row>
    <row r="11" customFormat="false" ht="20.25" hidden="false" customHeight="false" outlineLevel="0" collapsed="false">
      <c r="A11" s="131" t="n">
        <v>8</v>
      </c>
      <c r="B11" s="138" t="s">
        <v>368</v>
      </c>
      <c r="C11" s="138" t="n">
        <v>1</v>
      </c>
      <c r="D11" s="138" t="n">
        <v>9</v>
      </c>
      <c r="E11" s="138" t="n">
        <v>902</v>
      </c>
      <c r="F11" s="139" t="s">
        <v>27</v>
      </c>
      <c r="G11" s="138" t="n">
        <v>56.5</v>
      </c>
      <c r="H11" s="140" t="n">
        <f aca="false">I11/0.92</f>
        <v>4130.4347826087</v>
      </c>
      <c r="I11" s="138" t="n">
        <v>3800</v>
      </c>
      <c r="J11" s="139" t="s">
        <v>366</v>
      </c>
    </row>
    <row r="12" customFormat="false" ht="20.25" hidden="false" customHeight="false" outlineLevel="0" collapsed="false">
      <c r="A12" s="131" t="n">
        <v>9</v>
      </c>
      <c r="B12" s="138" t="s">
        <v>368</v>
      </c>
      <c r="C12" s="138" t="n">
        <v>1</v>
      </c>
      <c r="D12" s="138" t="n">
        <v>10</v>
      </c>
      <c r="E12" s="138" t="n">
        <v>1002</v>
      </c>
      <c r="F12" s="139" t="s">
        <v>27</v>
      </c>
      <c r="G12" s="138" t="n">
        <v>56.5</v>
      </c>
      <c r="H12" s="140" t="n">
        <v>4210</v>
      </c>
      <c r="I12" s="138" t="n">
        <v>3880</v>
      </c>
      <c r="J12" s="139" t="s">
        <v>366</v>
      </c>
    </row>
    <row r="13" customFormat="false" ht="20.25" hidden="false" customHeight="false" outlineLevel="0" collapsed="false">
      <c r="A13" s="131" t="n">
        <v>10</v>
      </c>
      <c r="B13" s="138" t="s">
        <v>368</v>
      </c>
      <c r="C13" s="138" t="n">
        <v>1</v>
      </c>
      <c r="D13" s="138" t="n">
        <v>11</v>
      </c>
      <c r="E13" s="138" t="n">
        <v>1102</v>
      </c>
      <c r="F13" s="139" t="s">
        <v>27</v>
      </c>
      <c r="G13" s="138" t="n">
        <v>56.5</v>
      </c>
      <c r="H13" s="140" t="n">
        <f aca="false">I13/0.92</f>
        <v>3478.26086956522</v>
      </c>
      <c r="I13" s="138" t="n">
        <v>3200</v>
      </c>
      <c r="J13" s="139" t="s">
        <v>366</v>
      </c>
    </row>
    <row r="14" customFormat="false" ht="20.25" hidden="false" customHeight="false" outlineLevel="0" collapsed="false">
      <c r="A14" s="131" t="n">
        <v>11</v>
      </c>
      <c r="B14" s="138" t="s">
        <v>368</v>
      </c>
      <c r="C14" s="138" t="n">
        <v>2</v>
      </c>
      <c r="D14" s="138" t="n">
        <v>8</v>
      </c>
      <c r="E14" s="138" t="n">
        <v>801</v>
      </c>
      <c r="F14" s="139" t="s">
        <v>21</v>
      </c>
      <c r="G14" s="138" t="n">
        <v>92.31</v>
      </c>
      <c r="H14" s="140" t="n">
        <v>4060</v>
      </c>
      <c r="I14" s="138" t="n">
        <v>3740</v>
      </c>
      <c r="J14" s="139" t="s">
        <v>366</v>
      </c>
    </row>
    <row r="15" customFormat="false" ht="20.25" hidden="false" customHeight="false" outlineLevel="0" collapsed="false">
      <c r="A15" s="131" t="n">
        <v>12</v>
      </c>
      <c r="B15" s="138" t="s">
        <v>368</v>
      </c>
      <c r="C15" s="138" t="n">
        <v>2</v>
      </c>
      <c r="D15" s="138" t="n">
        <v>11</v>
      </c>
      <c r="E15" s="138" t="n">
        <v>1101</v>
      </c>
      <c r="F15" s="139" t="s">
        <v>21</v>
      </c>
      <c r="G15" s="138" t="n">
        <v>92.31</v>
      </c>
      <c r="H15" s="140" t="n">
        <f aca="false">I15/0.92</f>
        <v>3478.26086956522</v>
      </c>
      <c r="I15" s="138" t="n">
        <v>3200</v>
      </c>
      <c r="J15" s="139" t="s">
        <v>366</v>
      </c>
    </row>
    <row r="16" customFormat="false" ht="20.25" hidden="false" customHeight="false" outlineLevel="0" collapsed="false">
      <c r="A16" s="131" t="n">
        <v>13</v>
      </c>
      <c r="B16" s="138" t="s">
        <v>368</v>
      </c>
      <c r="C16" s="138" t="n">
        <v>2</v>
      </c>
      <c r="D16" s="138" t="n">
        <v>10</v>
      </c>
      <c r="E16" s="138" t="n">
        <v>1002</v>
      </c>
      <c r="F16" s="139" t="s">
        <v>21</v>
      </c>
      <c r="G16" s="138" t="n">
        <v>92.76</v>
      </c>
      <c r="H16" s="140" t="n">
        <v>4210</v>
      </c>
      <c r="I16" s="138" t="n">
        <v>3880</v>
      </c>
      <c r="J16" s="139" t="s">
        <v>366</v>
      </c>
    </row>
    <row r="17" customFormat="false" ht="20.25" hidden="false" customHeight="false" outlineLevel="0" collapsed="false">
      <c r="A17" s="131" t="n">
        <v>14</v>
      </c>
      <c r="B17" s="138" t="s">
        <v>368</v>
      </c>
      <c r="C17" s="138" t="n">
        <v>2</v>
      </c>
      <c r="D17" s="138" t="n">
        <v>11</v>
      </c>
      <c r="E17" s="138" t="n">
        <v>1102</v>
      </c>
      <c r="F17" s="139" t="s">
        <v>21</v>
      </c>
      <c r="G17" s="138" t="n">
        <v>92.76</v>
      </c>
      <c r="H17" s="140" t="n">
        <f aca="false">I17/0.92</f>
        <v>3478.26086956522</v>
      </c>
      <c r="I17" s="138" t="n">
        <v>3200</v>
      </c>
      <c r="J17" s="139" t="s">
        <v>366</v>
      </c>
    </row>
    <row r="18" customFormat="false" ht="20.25" hidden="false" customHeight="false" outlineLevel="0" collapsed="false">
      <c r="A18" s="131" t="n">
        <v>15</v>
      </c>
      <c r="B18" s="138" t="s">
        <v>368</v>
      </c>
      <c r="C18" s="138" t="n">
        <v>3</v>
      </c>
      <c r="D18" s="138" t="n">
        <v>3</v>
      </c>
      <c r="E18" s="138" t="n">
        <v>301</v>
      </c>
      <c r="F18" s="139" t="s">
        <v>21</v>
      </c>
      <c r="G18" s="138" t="n">
        <v>93.02</v>
      </c>
      <c r="H18" s="140" t="n">
        <v>3550</v>
      </c>
      <c r="I18" s="138" t="n">
        <v>3270</v>
      </c>
      <c r="J18" s="139" t="s">
        <v>366</v>
      </c>
    </row>
    <row r="19" customFormat="false" ht="20.25" hidden="false" customHeight="false" outlineLevel="0" collapsed="false">
      <c r="A19" s="131" t="n">
        <v>16</v>
      </c>
      <c r="B19" s="138" t="s">
        <v>368</v>
      </c>
      <c r="C19" s="138" t="n">
        <v>3</v>
      </c>
      <c r="D19" s="138" t="n">
        <v>8</v>
      </c>
      <c r="E19" s="138" t="n">
        <v>801</v>
      </c>
      <c r="F19" s="139" t="s">
        <v>21</v>
      </c>
      <c r="G19" s="138" t="n">
        <v>93.02</v>
      </c>
      <c r="H19" s="140" t="n">
        <v>3980</v>
      </c>
      <c r="I19" s="138" t="n">
        <v>3670</v>
      </c>
      <c r="J19" s="139" t="s">
        <v>366</v>
      </c>
    </row>
    <row r="20" customFormat="false" ht="20.25" hidden="false" customHeight="false" outlineLevel="0" collapsed="false">
      <c r="A20" s="131" t="n">
        <v>17</v>
      </c>
      <c r="B20" s="138" t="s">
        <v>368</v>
      </c>
      <c r="C20" s="138" t="n">
        <v>3</v>
      </c>
      <c r="D20" s="138" t="n">
        <v>9</v>
      </c>
      <c r="E20" s="138" t="n">
        <v>901</v>
      </c>
      <c r="F20" s="139" t="s">
        <v>21</v>
      </c>
      <c r="G20" s="138" t="n">
        <v>93.02</v>
      </c>
      <c r="H20" s="140" t="n">
        <v>4060</v>
      </c>
      <c r="I20" s="138" t="n">
        <v>3740</v>
      </c>
      <c r="J20" s="139" t="s">
        <v>366</v>
      </c>
    </row>
    <row r="21" customFormat="false" ht="20.25" hidden="false" customHeight="false" outlineLevel="0" collapsed="false">
      <c r="A21" s="131" t="n">
        <v>18</v>
      </c>
      <c r="B21" s="138" t="s">
        <v>368</v>
      </c>
      <c r="C21" s="138" t="n">
        <v>3</v>
      </c>
      <c r="D21" s="138" t="n">
        <v>10</v>
      </c>
      <c r="E21" s="138" t="n">
        <v>1001</v>
      </c>
      <c r="F21" s="139" t="s">
        <v>21</v>
      </c>
      <c r="G21" s="138" t="n">
        <v>93.02</v>
      </c>
      <c r="H21" s="140" t="n">
        <f aca="false">I21/0.92</f>
        <v>4130.4347826087</v>
      </c>
      <c r="I21" s="138" t="n">
        <v>3800</v>
      </c>
      <c r="J21" s="139" t="s">
        <v>366</v>
      </c>
    </row>
    <row r="22" customFormat="false" ht="20.25" hidden="false" customHeight="false" outlineLevel="0" collapsed="false">
      <c r="A22" s="131" t="n">
        <v>19</v>
      </c>
      <c r="B22" s="138" t="s">
        <v>368</v>
      </c>
      <c r="C22" s="138" t="n">
        <v>3</v>
      </c>
      <c r="D22" s="138" t="n">
        <v>11</v>
      </c>
      <c r="E22" s="138" t="n">
        <v>1101</v>
      </c>
      <c r="F22" s="139" t="s">
        <v>21</v>
      </c>
      <c r="G22" s="138" t="n">
        <v>93.02</v>
      </c>
      <c r="H22" s="140" t="n">
        <f aca="false">I22/0.92</f>
        <v>3239.13043478261</v>
      </c>
      <c r="I22" s="138" t="n">
        <v>2980</v>
      </c>
      <c r="J22" s="139" t="s">
        <v>366</v>
      </c>
    </row>
    <row r="23" customFormat="false" ht="20.25" hidden="false" customHeight="false" outlineLevel="0" collapsed="false">
      <c r="A23" s="131" t="n">
        <v>20</v>
      </c>
      <c r="B23" s="138" t="s">
        <v>369</v>
      </c>
      <c r="C23" s="138" t="n">
        <v>1</v>
      </c>
      <c r="D23" s="141" t="n">
        <v>3</v>
      </c>
      <c r="E23" s="138" t="n">
        <v>301</v>
      </c>
      <c r="F23" s="139" t="s">
        <v>21</v>
      </c>
      <c r="G23" s="138" t="n">
        <v>71.9</v>
      </c>
      <c r="H23" s="140" t="n">
        <f aca="false">I23/0.92</f>
        <v>3630.4347826087</v>
      </c>
      <c r="I23" s="138" t="n">
        <v>3340</v>
      </c>
      <c r="J23" s="139" t="s">
        <v>366</v>
      </c>
    </row>
    <row r="24" customFormat="false" ht="20.25" hidden="false" customHeight="false" outlineLevel="0" collapsed="false">
      <c r="A24" s="131" t="n">
        <v>21</v>
      </c>
      <c r="B24" s="138" t="s">
        <v>369</v>
      </c>
      <c r="C24" s="138" t="n">
        <v>1</v>
      </c>
      <c r="D24" s="141" t="n">
        <v>4</v>
      </c>
      <c r="E24" s="138" t="n">
        <v>401</v>
      </c>
      <c r="F24" s="139" t="s">
        <v>21</v>
      </c>
      <c r="G24" s="138" t="n">
        <v>71.9</v>
      </c>
      <c r="H24" s="140" t="n">
        <f aca="false">I24/0.92</f>
        <v>3706.52173913043</v>
      </c>
      <c r="I24" s="138" t="n">
        <v>3410</v>
      </c>
      <c r="J24" s="139" t="s">
        <v>366</v>
      </c>
    </row>
    <row r="25" customFormat="false" ht="20.25" hidden="false" customHeight="false" outlineLevel="0" collapsed="false">
      <c r="A25" s="131" t="n">
        <v>22</v>
      </c>
      <c r="B25" s="138" t="s">
        <v>369</v>
      </c>
      <c r="C25" s="138" t="n">
        <v>1</v>
      </c>
      <c r="D25" s="141" t="n">
        <v>7</v>
      </c>
      <c r="E25" s="138" t="n">
        <v>701</v>
      </c>
      <c r="F25" s="139" t="s">
        <v>21</v>
      </c>
      <c r="G25" s="138" t="n">
        <v>71.9</v>
      </c>
      <c r="H25" s="140" t="n">
        <f aca="false">I25/0.92</f>
        <v>3978.26086956522</v>
      </c>
      <c r="I25" s="138" t="n">
        <v>3660</v>
      </c>
      <c r="J25" s="139" t="s">
        <v>366</v>
      </c>
    </row>
    <row r="26" customFormat="false" ht="20.25" hidden="false" customHeight="false" outlineLevel="0" collapsed="false">
      <c r="A26" s="131" t="n">
        <v>23</v>
      </c>
      <c r="B26" s="138" t="s">
        <v>369</v>
      </c>
      <c r="C26" s="138" t="n">
        <v>1</v>
      </c>
      <c r="D26" s="141" t="n">
        <v>8</v>
      </c>
      <c r="E26" s="138" t="n">
        <v>801</v>
      </c>
      <c r="F26" s="139" t="s">
        <v>21</v>
      </c>
      <c r="G26" s="138" t="n">
        <v>71.9</v>
      </c>
      <c r="H26" s="140" t="n">
        <f aca="false">I26/0.92</f>
        <v>4054.34782608696</v>
      </c>
      <c r="I26" s="138" t="n">
        <v>3730</v>
      </c>
      <c r="J26" s="139" t="s">
        <v>366</v>
      </c>
    </row>
    <row r="27" customFormat="false" ht="20.25" hidden="false" customHeight="false" outlineLevel="0" collapsed="false">
      <c r="A27" s="131" t="n">
        <v>24</v>
      </c>
      <c r="B27" s="138" t="s">
        <v>369</v>
      </c>
      <c r="C27" s="138" t="n">
        <v>1</v>
      </c>
      <c r="D27" s="141" t="n">
        <v>9</v>
      </c>
      <c r="E27" s="138" t="n">
        <v>901</v>
      </c>
      <c r="F27" s="139" t="s">
        <v>21</v>
      </c>
      <c r="G27" s="138" t="n">
        <v>71.9</v>
      </c>
      <c r="H27" s="140" t="n">
        <f aca="false">I27/0.92</f>
        <v>4130.4347826087</v>
      </c>
      <c r="I27" s="138" t="n">
        <v>3800</v>
      </c>
      <c r="J27" s="139" t="s">
        <v>366</v>
      </c>
    </row>
    <row r="28" customFormat="false" ht="20.25" hidden="false" customHeight="false" outlineLevel="0" collapsed="false">
      <c r="A28" s="131" t="n">
        <v>25</v>
      </c>
      <c r="B28" s="138" t="s">
        <v>369</v>
      </c>
      <c r="C28" s="138" t="n">
        <v>1</v>
      </c>
      <c r="D28" s="141" t="n">
        <v>10</v>
      </c>
      <c r="E28" s="138" t="n">
        <v>1001</v>
      </c>
      <c r="F28" s="139" t="s">
        <v>21</v>
      </c>
      <c r="G28" s="138" t="n">
        <v>71.9</v>
      </c>
      <c r="H28" s="140" t="n">
        <f aca="false">I28/0.92</f>
        <v>4217.39130434783</v>
      </c>
      <c r="I28" s="138" t="n">
        <v>3880</v>
      </c>
      <c r="J28" s="139" t="s">
        <v>366</v>
      </c>
    </row>
    <row r="29" customFormat="false" ht="20.25" hidden="false" customHeight="false" outlineLevel="0" collapsed="false">
      <c r="A29" s="131" t="n">
        <v>26</v>
      </c>
      <c r="B29" s="138" t="s">
        <v>369</v>
      </c>
      <c r="C29" s="138" t="n">
        <v>1</v>
      </c>
      <c r="D29" s="141" t="n">
        <v>11</v>
      </c>
      <c r="E29" s="138" t="n">
        <v>1101</v>
      </c>
      <c r="F29" s="139" t="s">
        <v>21</v>
      </c>
      <c r="G29" s="138" t="n">
        <v>71.9</v>
      </c>
      <c r="H29" s="140" t="n">
        <f aca="false">I29/0.92</f>
        <v>3478.26086956522</v>
      </c>
      <c r="I29" s="138" t="n">
        <v>3200</v>
      </c>
      <c r="J29" s="139" t="s">
        <v>366</v>
      </c>
    </row>
    <row r="30" customFormat="false" ht="20.25" hidden="false" customHeight="false" outlineLevel="0" collapsed="false">
      <c r="A30" s="131" t="n">
        <v>27</v>
      </c>
      <c r="B30" s="138" t="s">
        <v>369</v>
      </c>
      <c r="C30" s="138" t="n">
        <v>1</v>
      </c>
      <c r="D30" s="141" t="n">
        <v>4</v>
      </c>
      <c r="E30" s="138" t="n">
        <v>402</v>
      </c>
      <c r="F30" s="139" t="s">
        <v>27</v>
      </c>
      <c r="G30" s="138" t="n">
        <v>56.54</v>
      </c>
      <c r="H30" s="140" t="n">
        <f aca="false">I30/0.92</f>
        <v>3706.52173913043</v>
      </c>
      <c r="I30" s="138" t="n">
        <v>3410</v>
      </c>
      <c r="J30" s="139" t="s">
        <v>366</v>
      </c>
    </row>
    <row r="31" customFormat="false" ht="20.25" hidden="false" customHeight="false" outlineLevel="0" collapsed="false">
      <c r="A31" s="131" t="n">
        <v>28</v>
      </c>
      <c r="B31" s="138" t="s">
        <v>369</v>
      </c>
      <c r="C31" s="138" t="n">
        <v>1</v>
      </c>
      <c r="D31" s="141" t="n">
        <v>5</v>
      </c>
      <c r="E31" s="138" t="n">
        <v>502</v>
      </c>
      <c r="F31" s="139" t="s">
        <v>27</v>
      </c>
      <c r="G31" s="138" t="n">
        <v>56.54</v>
      </c>
      <c r="H31" s="140" t="n">
        <f aca="false">I31/0.92</f>
        <v>3782.60869565217</v>
      </c>
      <c r="I31" s="138" t="n">
        <v>3480</v>
      </c>
      <c r="J31" s="139" t="s">
        <v>366</v>
      </c>
    </row>
    <row r="32" customFormat="false" ht="20.25" hidden="false" customHeight="false" outlineLevel="0" collapsed="false">
      <c r="A32" s="131" t="n">
        <v>29</v>
      </c>
      <c r="B32" s="138" t="s">
        <v>369</v>
      </c>
      <c r="C32" s="138" t="n">
        <v>1</v>
      </c>
      <c r="D32" s="141" t="n">
        <v>6</v>
      </c>
      <c r="E32" s="138" t="n">
        <v>602</v>
      </c>
      <c r="F32" s="139" t="s">
        <v>27</v>
      </c>
      <c r="G32" s="138" t="n">
        <v>56.54</v>
      </c>
      <c r="H32" s="140" t="n">
        <f aca="false">I32/0.92</f>
        <v>3858.69565217391</v>
      </c>
      <c r="I32" s="138" t="n">
        <v>3550</v>
      </c>
      <c r="J32" s="139" t="s">
        <v>366</v>
      </c>
    </row>
    <row r="33" customFormat="false" ht="20.25" hidden="false" customHeight="false" outlineLevel="0" collapsed="false">
      <c r="A33" s="131" t="n">
        <v>30</v>
      </c>
      <c r="B33" s="138" t="s">
        <v>369</v>
      </c>
      <c r="C33" s="138" t="n">
        <v>1</v>
      </c>
      <c r="D33" s="141" t="n">
        <v>7</v>
      </c>
      <c r="E33" s="138" t="n">
        <v>702</v>
      </c>
      <c r="F33" s="139" t="s">
        <v>27</v>
      </c>
      <c r="G33" s="138" t="n">
        <v>56.54</v>
      </c>
      <c r="H33" s="140" t="n">
        <f aca="false">I33/0.92</f>
        <v>3978.26086956522</v>
      </c>
      <c r="I33" s="138" t="n">
        <v>3660</v>
      </c>
      <c r="J33" s="139" t="s">
        <v>366</v>
      </c>
    </row>
    <row r="34" customFormat="false" ht="20.25" hidden="false" customHeight="false" outlineLevel="0" collapsed="false">
      <c r="A34" s="131" t="n">
        <v>31</v>
      </c>
      <c r="B34" s="138" t="s">
        <v>369</v>
      </c>
      <c r="C34" s="138" t="n">
        <v>1</v>
      </c>
      <c r="D34" s="141" t="n">
        <v>8</v>
      </c>
      <c r="E34" s="138" t="n">
        <v>802</v>
      </c>
      <c r="F34" s="139" t="s">
        <v>27</v>
      </c>
      <c r="G34" s="138" t="n">
        <v>56.54</v>
      </c>
      <c r="H34" s="140" t="n">
        <f aca="false">I34/0.92</f>
        <v>4054.34782608696</v>
      </c>
      <c r="I34" s="138" t="n">
        <v>3730</v>
      </c>
      <c r="J34" s="139" t="s">
        <v>366</v>
      </c>
    </row>
    <row r="35" customFormat="false" ht="20.25" hidden="false" customHeight="false" outlineLevel="0" collapsed="false">
      <c r="A35" s="131" t="n">
        <v>32</v>
      </c>
      <c r="B35" s="138" t="s">
        <v>369</v>
      </c>
      <c r="C35" s="138" t="n">
        <v>1</v>
      </c>
      <c r="D35" s="141" t="n">
        <v>9</v>
      </c>
      <c r="E35" s="138" t="n">
        <v>902</v>
      </c>
      <c r="F35" s="139" t="s">
        <v>27</v>
      </c>
      <c r="G35" s="138" t="n">
        <v>56.54</v>
      </c>
      <c r="H35" s="140" t="n">
        <f aca="false">I35/0.92</f>
        <v>4130.4347826087</v>
      </c>
      <c r="I35" s="138" t="n">
        <v>3800</v>
      </c>
      <c r="J35" s="139" t="s">
        <v>366</v>
      </c>
    </row>
    <row r="36" customFormat="false" ht="20.25" hidden="false" customHeight="false" outlineLevel="0" collapsed="false">
      <c r="A36" s="131" t="n">
        <v>33</v>
      </c>
      <c r="B36" s="138" t="s">
        <v>369</v>
      </c>
      <c r="C36" s="138" t="n">
        <v>1</v>
      </c>
      <c r="D36" s="141" t="n">
        <v>10</v>
      </c>
      <c r="E36" s="138" t="n">
        <v>1002</v>
      </c>
      <c r="F36" s="139" t="s">
        <v>27</v>
      </c>
      <c r="G36" s="138" t="n">
        <v>56.54</v>
      </c>
      <c r="H36" s="140" t="n">
        <f aca="false">I36/0.92</f>
        <v>4217.39130434783</v>
      </c>
      <c r="I36" s="138" t="n">
        <v>3880</v>
      </c>
      <c r="J36" s="139" t="s">
        <v>366</v>
      </c>
    </row>
    <row r="37" customFormat="false" ht="20.25" hidden="false" customHeight="false" outlineLevel="0" collapsed="false">
      <c r="A37" s="131" t="n">
        <v>34</v>
      </c>
      <c r="B37" s="138" t="s">
        <v>369</v>
      </c>
      <c r="C37" s="138" t="n">
        <v>1</v>
      </c>
      <c r="D37" s="141" t="n">
        <v>11</v>
      </c>
      <c r="E37" s="138" t="n">
        <v>1102</v>
      </c>
      <c r="F37" s="139" t="s">
        <v>27</v>
      </c>
      <c r="G37" s="138" t="n">
        <v>56.54</v>
      </c>
      <c r="H37" s="140" t="n">
        <f aca="false">I37/0.92</f>
        <v>3478.26086956522</v>
      </c>
      <c r="I37" s="138" t="n">
        <v>3200</v>
      </c>
      <c r="J37" s="139" t="s">
        <v>366</v>
      </c>
    </row>
    <row r="38" customFormat="false" ht="20.25" hidden="false" customHeight="false" outlineLevel="0" collapsed="false">
      <c r="A38" s="131" t="n">
        <v>35</v>
      </c>
      <c r="B38" s="138" t="s">
        <v>369</v>
      </c>
      <c r="C38" s="138" t="n">
        <v>1</v>
      </c>
      <c r="D38" s="141" t="n">
        <v>3</v>
      </c>
      <c r="E38" s="138" t="n">
        <v>303</v>
      </c>
      <c r="F38" s="139" t="s">
        <v>21</v>
      </c>
      <c r="G38" s="138" t="n">
        <v>73.07</v>
      </c>
      <c r="H38" s="140" t="n">
        <f aca="false">I38/0.92</f>
        <v>3554.34782608696</v>
      </c>
      <c r="I38" s="138" t="n">
        <v>3270</v>
      </c>
      <c r="J38" s="139" t="s">
        <v>366</v>
      </c>
    </row>
    <row r="39" customFormat="false" ht="20.25" hidden="false" customHeight="false" outlineLevel="0" collapsed="false">
      <c r="A39" s="131" t="n">
        <v>36</v>
      </c>
      <c r="B39" s="138" t="s">
        <v>369</v>
      </c>
      <c r="C39" s="138" t="n">
        <v>1</v>
      </c>
      <c r="D39" s="141" t="n">
        <v>4</v>
      </c>
      <c r="E39" s="138" t="n">
        <v>403</v>
      </c>
      <c r="F39" s="139" t="s">
        <v>21</v>
      </c>
      <c r="G39" s="138" t="n">
        <v>73.07</v>
      </c>
      <c r="H39" s="140" t="n">
        <f aca="false">I39/0.92</f>
        <v>3630.4347826087</v>
      </c>
      <c r="I39" s="138" t="n">
        <v>3340</v>
      </c>
      <c r="J39" s="139" t="s">
        <v>366</v>
      </c>
    </row>
    <row r="40" customFormat="false" ht="20.25" hidden="false" customHeight="false" outlineLevel="0" collapsed="false">
      <c r="A40" s="131" t="n">
        <v>37</v>
      </c>
      <c r="B40" s="138" t="s">
        <v>369</v>
      </c>
      <c r="C40" s="138" t="n">
        <v>1</v>
      </c>
      <c r="D40" s="141" t="n">
        <v>5</v>
      </c>
      <c r="E40" s="138" t="n">
        <v>503</v>
      </c>
      <c r="F40" s="139" t="s">
        <v>21</v>
      </c>
      <c r="G40" s="138" t="n">
        <v>73.07</v>
      </c>
      <c r="H40" s="140" t="n">
        <f aca="false">I40/0.92</f>
        <v>3706.52173913043</v>
      </c>
      <c r="I40" s="138" t="n">
        <v>3410</v>
      </c>
      <c r="J40" s="139" t="s">
        <v>366</v>
      </c>
    </row>
    <row r="41" customFormat="false" ht="20.25" hidden="false" customHeight="false" outlineLevel="0" collapsed="false">
      <c r="A41" s="131" t="n">
        <v>38</v>
      </c>
      <c r="B41" s="138" t="s">
        <v>369</v>
      </c>
      <c r="C41" s="138" t="n">
        <v>1</v>
      </c>
      <c r="D41" s="141" t="n">
        <v>6</v>
      </c>
      <c r="E41" s="138" t="n">
        <v>603</v>
      </c>
      <c r="F41" s="139" t="s">
        <v>21</v>
      </c>
      <c r="G41" s="138" t="n">
        <v>73.07</v>
      </c>
      <c r="H41" s="140" t="n">
        <f aca="false">I41/0.92</f>
        <v>3782.60869565217</v>
      </c>
      <c r="I41" s="138" t="n">
        <v>3480</v>
      </c>
      <c r="J41" s="139" t="s">
        <v>366</v>
      </c>
    </row>
    <row r="42" customFormat="false" ht="20.25" hidden="false" customHeight="false" outlineLevel="0" collapsed="false">
      <c r="A42" s="131" t="n">
        <v>39</v>
      </c>
      <c r="B42" s="138" t="s">
        <v>369</v>
      </c>
      <c r="C42" s="138" t="n">
        <v>1</v>
      </c>
      <c r="D42" s="141" t="n">
        <v>7</v>
      </c>
      <c r="E42" s="138" t="n">
        <v>703</v>
      </c>
      <c r="F42" s="139" t="s">
        <v>21</v>
      </c>
      <c r="G42" s="138" t="n">
        <v>73.07</v>
      </c>
      <c r="H42" s="140" t="n">
        <f aca="false">I42/0.92</f>
        <v>3902.17391304348</v>
      </c>
      <c r="I42" s="138" t="n">
        <v>3590</v>
      </c>
      <c r="J42" s="139" t="s">
        <v>366</v>
      </c>
    </row>
    <row r="43" customFormat="false" ht="20.25" hidden="false" customHeight="false" outlineLevel="0" collapsed="false">
      <c r="A43" s="131" t="n">
        <v>40</v>
      </c>
      <c r="B43" s="138" t="s">
        <v>369</v>
      </c>
      <c r="C43" s="138" t="n">
        <v>1</v>
      </c>
      <c r="D43" s="141" t="n">
        <v>8</v>
      </c>
      <c r="E43" s="138" t="n">
        <v>803</v>
      </c>
      <c r="F43" s="139" t="s">
        <v>21</v>
      </c>
      <c r="G43" s="138" t="n">
        <v>73.07</v>
      </c>
      <c r="H43" s="140" t="n">
        <f aca="false">I43/0.92</f>
        <v>3978.26086956522</v>
      </c>
      <c r="I43" s="138" t="n">
        <v>3660</v>
      </c>
      <c r="J43" s="139" t="s">
        <v>366</v>
      </c>
    </row>
    <row r="44" customFormat="false" ht="20.25" hidden="false" customHeight="false" outlineLevel="0" collapsed="false">
      <c r="A44" s="131" t="n">
        <v>41</v>
      </c>
      <c r="B44" s="138" t="s">
        <v>369</v>
      </c>
      <c r="C44" s="138" t="n">
        <v>1</v>
      </c>
      <c r="D44" s="141" t="n">
        <v>9</v>
      </c>
      <c r="E44" s="138" t="n">
        <v>903</v>
      </c>
      <c r="F44" s="139" t="s">
        <v>21</v>
      </c>
      <c r="G44" s="138" t="n">
        <v>73.07</v>
      </c>
      <c r="H44" s="140" t="n">
        <f aca="false">I44/0.92</f>
        <v>4054.34782608696</v>
      </c>
      <c r="I44" s="138" t="n">
        <v>3730</v>
      </c>
      <c r="J44" s="139" t="s">
        <v>366</v>
      </c>
    </row>
    <row r="45" customFormat="false" ht="20.25" hidden="false" customHeight="false" outlineLevel="0" collapsed="false">
      <c r="A45" s="131" t="n">
        <v>42</v>
      </c>
      <c r="B45" s="138" t="s">
        <v>369</v>
      </c>
      <c r="C45" s="138" t="n">
        <v>1</v>
      </c>
      <c r="D45" s="141" t="n">
        <v>10</v>
      </c>
      <c r="E45" s="138" t="n">
        <v>1003</v>
      </c>
      <c r="F45" s="139" t="s">
        <v>21</v>
      </c>
      <c r="G45" s="138" t="n">
        <v>73.07</v>
      </c>
      <c r="H45" s="140" t="n">
        <f aca="false">I45/0.92</f>
        <v>4130.4347826087</v>
      </c>
      <c r="I45" s="138" t="n">
        <v>3800</v>
      </c>
      <c r="J45" s="139" t="s">
        <v>366</v>
      </c>
    </row>
    <row r="46" customFormat="false" ht="20.25" hidden="false" customHeight="false" outlineLevel="0" collapsed="false">
      <c r="A46" s="131" t="n">
        <v>43</v>
      </c>
      <c r="B46" s="138" t="s">
        <v>369</v>
      </c>
      <c r="C46" s="138" t="n">
        <v>1</v>
      </c>
      <c r="D46" s="141" t="n">
        <v>11</v>
      </c>
      <c r="E46" s="138" t="n">
        <v>1103</v>
      </c>
      <c r="F46" s="139" t="s">
        <v>21</v>
      </c>
      <c r="G46" s="138" t="n">
        <v>73.07</v>
      </c>
      <c r="H46" s="140" t="n">
        <f aca="false">I46/0.92</f>
        <v>3239.13043478261</v>
      </c>
      <c r="I46" s="138" t="n">
        <v>2980</v>
      </c>
      <c r="J46" s="139" t="s">
        <v>366</v>
      </c>
    </row>
    <row r="47" customFormat="false" ht="20.25" hidden="false" customHeight="false" outlineLevel="0" collapsed="false">
      <c r="A47" s="131" t="n">
        <v>44</v>
      </c>
      <c r="B47" s="138" t="s">
        <v>369</v>
      </c>
      <c r="C47" s="138" t="n">
        <v>2</v>
      </c>
      <c r="D47" s="138" t="n">
        <v>8</v>
      </c>
      <c r="E47" s="138" t="n">
        <v>801</v>
      </c>
      <c r="F47" s="139" t="s">
        <v>21</v>
      </c>
      <c r="G47" s="138" t="n">
        <v>73.59</v>
      </c>
      <c r="H47" s="140" t="n">
        <v>4050</v>
      </c>
      <c r="I47" s="138" t="n">
        <v>3730</v>
      </c>
      <c r="J47" s="139" t="s">
        <v>366</v>
      </c>
    </row>
    <row r="48" customFormat="false" ht="20.25" hidden="false" customHeight="false" outlineLevel="0" collapsed="false">
      <c r="A48" s="131" t="n">
        <v>45</v>
      </c>
      <c r="B48" s="138" t="s">
        <v>369</v>
      </c>
      <c r="C48" s="138" t="n">
        <v>2</v>
      </c>
      <c r="D48" s="138" t="n">
        <v>9</v>
      </c>
      <c r="E48" s="138" t="n">
        <v>901</v>
      </c>
      <c r="F48" s="139" t="s">
        <v>21</v>
      </c>
      <c r="G48" s="138" t="n">
        <v>73.59</v>
      </c>
      <c r="H48" s="140" t="n">
        <f aca="false">I48/0.92</f>
        <v>4130.4347826087</v>
      </c>
      <c r="I48" s="138" t="n">
        <v>3800</v>
      </c>
      <c r="J48" s="139" t="s">
        <v>366</v>
      </c>
    </row>
    <row r="49" customFormat="false" ht="20.25" hidden="false" customHeight="false" outlineLevel="0" collapsed="false">
      <c r="A49" s="131" t="n">
        <v>46</v>
      </c>
      <c r="B49" s="138" t="s">
        <v>369</v>
      </c>
      <c r="C49" s="138" t="n">
        <v>2</v>
      </c>
      <c r="D49" s="138" t="n">
        <v>10</v>
      </c>
      <c r="E49" s="138" t="n">
        <v>1001</v>
      </c>
      <c r="F49" s="139" t="s">
        <v>21</v>
      </c>
      <c r="G49" s="138" t="n">
        <v>73.59</v>
      </c>
      <c r="H49" s="140" t="n">
        <v>4210</v>
      </c>
      <c r="I49" s="138" t="n">
        <v>3880</v>
      </c>
      <c r="J49" s="139" t="s">
        <v>366</v>
      </c>
    </row>
    <row r="50" customFormat="false" ht="20.25" hidden="false" customHeight="false" outlineLevel="0" collapsed="false">
      <c r="A50" s="131" t="n">
        <v>47</v>
      </c>
      <c r="B50" s="138" t="s">
        <v>369</v>
      </c>
      <c r="C50" s="138" t="n">
        <v>2</v>
      </c>
      <c r="D50" s="138" t="n">
        <v>11</v>
      </c>
      <c r="E50" s="138" t="n">
        <v>1101</v>
      </c>
      <c r="F50" s="139" t="s">
        <v>21</v>
      </c>
      <c r="G50" s="138" t="n">
        <v>73.59</v>
      </c>
      <c r="H50" s="140" t="n">
        <f aca="false">I50/0.92</f>
        <v>3478.26086956522</v>
      </c>
      <c r="I50" s="138" t="n">
        <v>3200</v>
      </c>
      <c r="J50" s="139" t="s">
        <v>366</v>
      </c>
    </row>
    <row r="51" customFormat="false" ht="20.25" hidden="false" customHeight="false" outlineLevel="0" collapsed="false">
      <c r="A51" s="131" t="n">
        <v>48</v>
      </c>
      <c r="B51" s="138" t="s">
        <v>370</v>
      </c>
      <c r="C51" s="138" t="n">
        <v>1</v>
      </c>
      <c r="D51" s="138" t="n">
        <v>3</v>
      </c>
      <c r="E51" s="138" t="n">
        <v>301</v>
      </c>
      <c r="F51" s="139" t="s">
        <v>21</v>
      </c>
      <c r="G51" s="138" t="n">
        <v>84.78</v>
      </c>
      <c r="H51" s="140" t="n">
        <f aca="false">I51/0.92</f>
        <v>4097.82608695652</v>
      </c>
      <c r="I51" s="138" t="n">
        <v>3770</v>
      </c>
      <c r="J51" s="139" t="s">
        <v>366</v>
      </c>
    </row>
    <row r="52" customFormat="false" ht="20.25" hidden="false" customHeight="false" outlineLevel="0" collapsed="false">
      <c r="A52" s="131" t="n">
        <v>49</v>
      </c>
      <c r="B52" s="138" t="s">
        <v>370</v>
      </c>
      <c r="C52" s="138" t="n">
        <v>1</v>
      </c>
      <c r="D52" s="138" t="n">
        <v>4</v>
      </c>
      <c r="E52" s="138" t="n">
        <v>401</v>
      </c>
      <c r="F52" s="139" t="s">
        <v>21</v>
      </c>
      <c r="G52" s="138" t="n">
        <v>84.78</v>
      </c>
      <c r="H52" s="140" t="n">
        <f aca="false">I52/0.92</f>
        <v>4119.5652173913</v>
      </c>
      <c r="I52" s="138" t="n">
        <v>3790</v>
      </c>
      <c r="J52" s="139" t="s">
        <v>366</v>
      </c>
    </row>
    <row r="53" customFormat="false" ht="20.25" hidden="false" customHeight="false" outlineLevel="0" collapsed="false">
      <c r="A53" s="131" t="n">
        <v>50</v>
      </c>
      <c r="B53" s="138" t="s">
        <v>370</v>
      </c>
      <c r="C53" s="138" t="n">
        <v>1</v>
      </c>
      <c r="D53" s="138" t="n">
        <v>5</v>
      </c>
      <c r="E53" s="138" t="n">
        <v>501</v>
      </c>
      <c r="F53" s="139" t="s">
        <v>21</v>
      </c>
      <c r="G53" s="138" t="n">
        <v>84.78</v>
      </c>
      <c r="H53" s="140" t="n">
        <f aca="false">I53/0.92</f>
        <v>3902.17391304348</v>
      </c>
      <c r="I53" s="138" t="n">
        <v>3590</v>
      </c>
      <c r="J53" s="139" t="s">
        <v>366</v>
      </c>
    </row>
    <row r="54" customFormat="false" ht="20.25" hidden="false" customHeight="false" outlineLevel="0" collapsed="false">
      <c r="A54" s="131" t="n">
        <v>51</v>
      </c>
      <c r="B54" s="138" t="s">
        <v>370</v>
      </c>
      <c r="C54" s="138" t="n">
        <v>1</v>
      </c>
      <c r="D54" s="138" t="n">
        <v>6</v>
      </c>
      <c r="E54" s="138" t="n">
        <v>601</v>
      </c>
      <c r="F54" s="139" t="s">
        <v>21</v>
      </c>
      <c r="G54" s="138" t="n">
        <v>84.78</v>
      </c>
      <c r="H54" s="140" t="n">
        <f aca="false">I54/0.92</f>
        <v>3239.13043478261</v>
      </c>
      <c r="I54" s="138" t="n">
        <v>2980</v>
      </c>
      <c r="J54" s="139" t="s">
        <v>366</v>
      </c>
    </row>
    <row r="55" customFormat="false" ht="20.25" hidden="false" customHeight="false" outlineLevel="0" collapsed="false">
      <c r="A55" s="131" t="n">
        <v>52</v>
      </c>
      <c r="B55" s="138" t="s">
        <v>370</v>
      </c>
      <c r="C55" s="138" t="n">
        <v>1</v>
      </c>
      <c r="D55" s="138" t="n">
        <v>3</v>
      </c>
      <c r="E55" s="138" t="n">
        <v>302</v>
      </c>
      <c r="F55" s="139" t="s">
        <v>21</v>
      </c>
      <c r="G55" s="138" t="n">
        <v>84.14</v>
      </c>
      <c r="H55" s="140" t="n">
        <f aca="false">I55/0.92</f>
        <v>4206.52173913044</v>
      </c>
      <c r="I55" s="138" t="n">
        <v>3870</v>
      </c>
      <c r="J55" s="139" t="s">
        <v>366</v>
      </c>
    </row>
    <row r="56" customFormat="false" ht="20.25" hidden="false" customHeight="false" outlineLevel="0" collapsed="false">
      <c r="A56" s="131" t="n">
        <v>53</v>
      </c>
      <c r="B56" s="138" t="s">
        <v>370</v>
      </c>
      <c r="C56" s="138" t="n">
        <v>1</v>
      </c>
      <c r="D56" s="138" t="n">
        <v>4</v>
      </c>
      <c r="E56" s="138" t="n">
        <v>402</v>
      </c>
      <c r="F56" s="139" t="s">
        <v>21</v>
      </c>
      <c r="G56" s="138" t="n">
        <v>84.14</v>
      </c>
      <c r="H56" s="140" t="n">
        <f aca="false">I56/0.92</f>
        <v>4228.26086956522</v>
      </c>
      <c r="I56" s="138" t="n">
        <v>3890</v>
      </c>
      <c r="J56" s="139" t="s">
        <v>366</v>
      </c>
    </row>
    <row r="57" customFormat="false" ht="20.25" hidden="false" customHeight="false" outlineLevel="0" collapsed="false">
      <c r="A57" s="131" t="n">
        <v>54</v>
      </c>
      <c r="B57" s="138" t="s">
        <v>370</v>
      </c>
      <c r="C57" s="138" t="n">
        <v>1</v>
      </c>
      <c r="D57" s="138" t="n">
        <v>5</v>
      </c>
      <c r="E57" s="138" t="n">
        <v>502</v>
      </c>
      <c r="F57" s="139" t="s">
        <v>21</v>
      </c>
      <c r="G57" s="138" t="n">
        <v>84.14</v>
      </c>
      <c r="H57" s="140" t="n">
        <f aca="false">I57/0.92</f>
        <v>4010.86956521739</v>
      </c>
      <c r="I57" s="138" t="n">
        <v>3690</v>
      </c>
      <c r="J57" s="139" t="s">
        <v>366</v>
      </c>
    </row>
    <row r="58" customFormat="false" ht="20.25" hidden="false" customHeight="false" outlineLevel="0" collapsed="false">
      <c r="A58" s="131" t="n">
        <v>55</v>
      </c>
      <c r="B58" s="138" t="s">
        <v>370</v>
      </c>
      <c r="C58" s="138" t="n">
        <v>1</v>
      </c>
      <c r="D58" s="138" t="n">
        <v>6</v>
      </c>
      <c r="E58" s="138" t="n">
        <v>602</v>
      </c>
      <c r="F58" s="139" t="s">
        <v>21</v>
      </c>
      <c r="G58" s="138" t="n">
        <v>84.14</v>
      </c>
      <c r="H58" s="140" t="n">
        <f aca="false">I58/0.92</f>
        <v>3239.13043478261</v>
      </c>
      <c r="I58" s="138" t="n">
        <v>2980</v>
      </c>
      <c r="J58" s="139" t="s">
        <v>366</v>
      </c>
    </row>
    <row r="59" customFormat="false" ht="20.25" hidden="false" customHeight="false" outlineLevel="0" collapsed="false">
      <c r="A59" s="131" t="n">
        <v>56</v>
      </c>
      <c r="B59" s="138" t="s">
        <v>370</v>
      </c>
      <c r="C59" s="138" t="n">
        <v>2</v>
      </c>
      <c r="D59" s="138" t="n">
        <v>2</v>
      </c>
      <c r="E59" s="138" t="n">
        <v>201</v>
      </c>
      <c r="F59" s="139" t="s">
        <v>21</v>
      </c>
      <c r="G59" s="138" t="n">
        <v>76.46</v>
      </c>
      <c r="H59" s="140" t="n">
        <f aca="false">I59/0.92</f>
        <v>3826.08695652174</v>
      </c>
      <c r="I59" s="138" t="n">
        <v>3520</v>
      </c>
      <c r="J59" s="139" t="s">
        <v>366</v>
      </c>
    </row>
    <row r="60" customFormat="false" ht="20.25" hidden="false" customHeight="false" outlineLevel="0" collapsed="false">
      <c r="A60" s="131" t="n">
        <v>57</v>
      </c>
      <c r="B60" s="138" t="s">
        <v>370</v>
      </c>
      <c r="C60" s="138" t="n">
        <v>2</v>
      </c>
      <c r="D60" s="138" t="n">
        <v>3</v>
      </c>
      <c r="E60" s="138" t="n">
        <v>301</v>
      </c>
      <c r="F60" s="139" t="s">
        <v>21</v>
      </c>
      <c r="G60" s="138" t="n">
        <v>76.55</v>
      </c>
      <c r="H60" s="140" t="n">
        <f aca="false">I60/0.92</f>
        <v>4206.52173913044</v>
      </c>
      <c r="I60" s="138" t="n">
        <v>3870</v>
      </c>
      <c r="J60" s="139" t="s">
        <v>366</v>
      </c>
    </row>
    <row r="61" customFormat="false" ht="20.25" hidden="false" customHeight="false" outlineLevel="0" collapsed="false">
      <c r="A61" s="131" t="n">
        <v>58</v>
      </c>
      <c r="B61" s="138" t="s">
        <v>370</v>
      </c>
      <c r="C61" s="138" t="n">
        <v>2</v>
      </c>
      <c r="D61" s="138" t="n">
        <v>5</v>
      </c>
      <c r="E61" s="138" t="n">
        <v>501</v>
      </c>
      <c r="F61" s="139" t="s">
        <v>21</v>
      </c>
      <c r="G61" s="138" t="n">
        <v>76.55</v>
      </c>
      <c r="H61" s="140" t="n">
        <f aca="false">I61/0.92</f>
        <v>4010.86956521739</v>
      </c>
      <c r="I61" s="138" t="n">
        <v>3690</v>
      </c>
      <c r="J61" s="139" t="s">
        <v>366</v>
      </c>
    </row>
    <row r="62" customFormat="false" ht="20.25" hidden="false" customHeight="false" outlineLevel="0" collapsed="false">
      <c r="A62" s="131" t="n">
        <v>59</v>
      </c>
      <c r="B62" s="138" t="s">
        <v>370</v>
      </c>
      <c r="C62" s="138" t="n">
        <v>2</v>
      </c>
      <c r="D62" s="138" t="n">
        <v>6</v>
      </c>
      <c r="E62" s="138" t="n">
        <v>601</v>
      </c>
      <c r="F62" s="139" t="s">
        <v>21</v>
      </c>
      <c r="G62" s="138" t="n">
        <v>76.55</v>
      </c>
      <c r="H62" s="140" t="n">
        <f aca="false">I62/0.92</f>
        <v>3239.13043478261</v>
      </c>
      <c r="I62" s="138" t="n">
        <v>2980</v>
      </c>
      <c r="J62" s="139" t="s">
        <v>366</v>
      </c>
    </row>
    <row r="63" customFormat="false" ht="20.25" hidden="false" customHeight="false" outlineLevel="0" collapsed="false">
      <c r="A63" s="131" t="n">
        <v>60</v>
      </c>
      <c r="B63" s="138" t="s">
        <v>370</v>
      </c>
      <c r="C63" s="138" t="n">
        <v>2</v>
      </c>
      <c r="D63" s="138" t="n">
        <v>6</v>
      </c>
      <c r="E63" s="138" t="n">
        <v>602</v>
      </c>
      <c r="F63" s="139" t="s">
        <v>21</v>
      </c>
      <c r="G63" s="138" t="n">
        <v>76.55</v>
      </c>
      <c r="H63" s="140" t="n">
        <f aca="false">I63/0.92</f>
        <v>3239.13043478261</v>
      </c>
      <c r="I63" s="138" t="n">
        <v>2980</v>
      </c>
      <c r="J63" s="139" t="s">
        <v>366</v>
      </c>
    </row>
    <row r="64" customFormat="false" ht="20.25" hidden="false" customHeight="false" outlineLevel="0" collapsed="false">
      <c r="A64" s="131" t="n">
        <v>61</v>
      </c>
      <c r="B64" s="138" t="s">
        <v>370</v>
      </c>
      <c r="C64" s="138" t="n">
        <v>3</v>
      </c>
      <c r="D64" s="138" t="n">
        <v>6</v>
      </c>
      <c r="E64" s="138" t="n">
        <v>601</v>
      </c>
      <c r="F64" s="139" t="s">
        <v>21</v>
      </c>
      <c r="G64" s="138" t="n">
        <v>81.24</v>
      </c>
      <c r="H64" s="140" t="n">
        <f aca="false">I64/0.92</f>
        <v>3239.13043478261</v>
      </c>
      <c r="I64" s="138" t="n">
        <v>2980</v>
      </c>
      <c r="J64" s="139" t="s">
        <v>366</v>
      </c>
    </row>
    <row r="65" customFormat="false" ht="20.25" hidden="false" customHeight="false" outlineLevel="0" collapsed="false">
      <c r="A65" s="131" t="n">
        <v>62</v>
      </c>
      <c r="B65" s="138" t="s">
        <v>370</v>
      </c>
      <c r="C65" s="138" t="n">
        <v>3</v>
      </c>
      <c r="D65" s="138" t="n">
        <v>4</v>
      </c>
      <c r="E65" s="138" t="n">
        <v>402</v>
      </c>
      <c r="F65" s="139" t="s">
        <v>21</v>
      </c>
      <c r="G65" s="138" t="n">
        <v>81.85</v>
      </c>
      <c r="H65" s="140" t="n">
        <f aca="false">I65/0.92</f>
        <v>4119.5652173913</v>
      </c>
      <c r="I65" s="138" t="n">
        <v>3790</v>
      </c>
      <c r="J65" s="139" t="s">
        <v>366</v>
      </c>
    </row>
    <row r="66" customFormat="false" ht="20.25" hidden="false" customHeight="false" outlineLevel="0" collapsed="false">
      <c r="A66" s="131" t="n">
        <v>63</v>
      </c>
      <c r="B66" s="138" t="s">
        <v>370</v>
      </c>
      <c r="C66" s="138" t="n">
        <v>3</v>
      </c>
      <c r="D66" s="138" t="n">
        <v>6</v>
      </c>
      <c r="E66" s="138" t="n">
        <v>602</v>
      </c>
      <c r="F66" s="139" t="s">
        <v>21</v>
      </c>
      <c r="G66" s="138" t="n">
        <v>81.85</v>
      </c>
      <c r="H66" s="140" t="n">
        <f aca="false">I66/0.92</f>
        <v>3239.13043478261</v>
      </c>
      <c r="I66" s="138" t="n">
        <v>2980</v>
      </c>
      <c r="J66" s="139" t="s">
        <v>366</v>
      </c>
    </row>
    <row r="67" customFormat="false" ht="20.25" hidden="false" customHeight="false" outlineLevel="0" collapsed="false">
      <c r="A67" s="131" t="n">
        <v>64</v>
      </c>
      <c r="B67" s="138" t="s">
        <v>371</v>
      </c>
      <c r="C67" s="138" t="n">
        <v>1</v>
      </c>
      <c r="D67" s="138" t="n">
        <v>2</v>
      </c>
      <c r="E67" s="138" t="n">
        <v>201</v>
      </c>
      <c r="F67" s="139" t="s">
        <v>21</v>
      </c>
      <c r="G67" s="138" t="n">
        <v>89.89</v>
      </c>
      <c r="H67" s="140" t="n">
        <f aca="false">I67/0.92</f>
        <v>3608.69565217391</v>
      </c>
      <c r="I67" s="138" t="n">
        <v>3320</v>
      </c>
      <c r="J67" s="139" t="s">
        <v>366</v>
      </c>
    </row>
    <row r="68" customFormat="false" ht="20.25" hidden="false" customHeight="false" outlineLevel="0" collapsed="false">
      <c r="A68" s="131" t="n">
        <v>65</v>
      </c>
      <c r="B68" s="138" t="s">
        <v>371</v>
      </c>
      <c r="C68" s="138" t="n">
        <v>1</v>
      </c>
      <c r="D68" s="138" t="n">
        <v>4</v>
      </c>
      <c r="E68" s="138" t="n">
        <v>401</v>
      </c>
      <c r="F68" s="139" t="s">
        <v>21</v>
      </c>
      <c r="G68" s="138" t="n">
        <v>89.89</v>
      </c>
      <c r="H68" s="140" t="n">
        <f aca="false">I68/0.92</f>
        <v>3847.82608695652</v>
      </c>
      <c r="I68" s="138" t="n">
        <v>3540</v>
      </c>
      <c r="J68" s="139" t="s">
        <v>366</v>
      </c>
    </row>
    <row r="69" customFormat="false" ht="20.25" hidden="false" customHeight="false" outlineLevel="0" collapsed="false">
      <c r="A69" s="131" t="n">
        <v>66</v>
      </c>
      <c r="B69" s="138" t="s">
        <v>371</v>
      </c>
      <c r="C69" s="138" t="n">
        <v>1</v>
      </c>
      <c r="D69" s="138" t="n">
        <v>5</v>
      </c>
      <c r="E69" s="138" t="n">
        <v>501</v>
      </c>
      <c r="F69" s="139" t="s">
        <v>21</v>
      </c>
      <c r="G69" s="138" t="n">
        <v>89.89</v>
      </c>
      <c r="H69" s="140" t="n">
        <f aca="false">I69/0.92</f>
        <v>3630.4347826087</v>
      </c>
      <c r="I69" s="138" t="n">
        <v>3340</v>
      </c>
      <c r="J69" s="139" t="s">
        <v>366</v>
      </c>
    </row>
    <row r="70" customFormat="false" ht="20.25" hidden="false" customHeight="false" outlineLevel="0" collapsed="false">
      <c r="A70" s="131" t="n">
        <v>67</v>
      </c>
      <c r="B70" s="138" t="s">
        <v>371</v>
      </c>
      <c r="C70" s="138" t="n">
        <v>1</v>
      </c>
      <c r="D70" s="138" t="n">
        <v>6</v>
      </c>
      <c r="E70" s="138" t="n">
        <v>601</v>
      </c>
      <c r="F70" s="139" t="s">
        <v>21</v>
      </c>
      <c r="G70" s="138" t="n">
        <v>89.89</v>
      </c>
      <c r="H70" s="140" t="n">
        <f aca="false">I70/0.92</f>
        <v>3239.13043478261</v>
      </c>
      <c r="I70" s="138" t="n">
        <v>2980</v>
      </c>
      <c r="J70" s="139" t="s">
        <v>366</v>
      </c>
    </row>
    <row r="71" customFormat="false" ht="20.25" hidden="false" customHeight="false" outlineLevel="0" collapsed="false">
      <c r="A71" s="131" t="n">
        <v>68</v>
      </c>
      <c r="B71" s="138" t="s">
        <v>371</v>
      </c>
      <c r="C71" s="138" t="n">
        <v>1</v>
      </c>
      <c r="D71" s="138" t="n">
        <v>2</v>
      </c>
      <c r="E71" s="138" t="n">
        <v>202</v>
      </c>
      <c r="F71" s="139" t="s">
        <v>21</v>
      </c>
      <c r="G71" s="138" t="n">
        <v>89.23</v>
      </c>
      <c r="H71" s="140" t="n">
        <f aca="false">I71/0.92</f>
        <v>3717.39130434783</v>
      </c>
      <c r="I71" s="138" t="n">
        <v>3420</v>
      </c>
      <c r="J71" s="139" t="s">
        <v>366</v>
      </c>
    </row>
    <row r="72" customFormat="false" ht="20.25" hidden="false" customHeight="false" outlineLevel="0" collapsed="false">
      <c r="A72" s="131" t="n">
        <v>69</v>
      </c>
      <c r="B72" s="138" t="s">
        <v>371</v>
      </c>
      <c r="C72" s="138" t="n">
        <v>1</v>
      </c>
      <c r="D72" s="138" t="n">
        <v>3</v>
      </c>
      <c r="E72" s="138" t="n">
        <v>302</v>
      </c>
      <c r="F72" s="139" t="s">
        <v>21</v>
      </c>
      <c r="G72" s="138" t="n">
        <v>89.23</v>
      </c>
      <c r="H72" s="140" t="n">
        <f aca="false">I72/0.92</f>
        <v>3934.78260869565</v>
      </c>
      <c r="I72" s="138" t="n">
        <v>3620</v>
      </c>
      <c r="J72" s="139" t="s">
        <v>366</v>
      </c>
    </row>
    <row r="73" customFormat="false" ht="20.25" hidden="false" customHeight="false" outlineLevel="0" collapsed="false">
      <c r="A73" s="131" t="n">
        <v>70</v>
      </c>
      <c r="B73" s="138" t="s">
        <v>371</v>
      </c>
      <c r="C73" s="138" t="n">
        <v>1</v>
      </c>
      <c r="D73" s="138" t="n">
        <v>4</v>
      </c>
      <c r="E73" s="138" t="n">
        <v>402</v>
      </c>
      <c r="F73" s="139" t="s">
        <v>21</v>
      </c>
      <c r="G73" s="138" t="n">
        <v>89.23</v>
      </c>
      <c r="H73" s="140" t="n">
        <f aca="false">I73/0.92</f>
        <v>3956.52173913043</v>
      </c>
      <c r="I73" s="138" t="n">
        <v>3640</v>
      </c>
      <c r="J73" s="139" t="s">
        <v>366</v>
      </c>
    </row>
    <row r="74" customFormat="false" ht="20.25" hidden="false" customHeight="false" outlineLevel="0" collapsed="false">
      <c r="A74" s="131" t="n">
        <v>71</v>
      </c>
      <c r="B74" s="138" t="s">
        <v>371</v>
      </c>
      <c r="C74" s="138" t="n">
        <v>1</v>
      </c>
      <c r="D74" s="138" t="n">
        <v>5</v>
      </c>
      <c r="E74" s="138" t="n">
        <v>502</v>
      </c>
      <c r="F74" s="139" t="s">
        <v>21</v>
      </c>
      <c r="G74" s="138" t="n">
        <v>89.23</v>
      </c>
      <c r="H74" s="140" t="n">
        <f aca="false">I74/0.92</f>
        <v>3739.13043478261</v>
      </c>
      <c r="I74" s="138" t="n">
        <v>3440</v>
      </c>
      <c r="J74" s="139" t="s">
        <v>366</v>
      </c>
    </row>
    <row r="75" customFormat="false" ht="20.25" hidden="false" customHeight="false" outlineLevel="0" collapsed="false">
      <c r="A75" s="131" t="n">
        <v>72</v>
      </c>
      <c r="B75" s="138" t="s">
        <v>371</v>
      </c>
      <c r="C75" s="138" t="n">
        <v>1</v>
      </c>
      <c r="D75" s="138" t="n">
        <v>6</v>
      </c>
      <c r="E75" s="138" t="n">
        <v>602</v>
      </c>
      <c r="F75" s="139" t="s">
        <v>21</v>
      </c>
      <c r="G75" s="138" t="n">
        <v>89.23</v>
      </c>
      <c r="H75" s="140" t="n">
        <f aca="false">I75/0.92</f>
        <v>3239.13043478261</v>
      </c>
      <c r="I75" s="138" t="n">
        <v>2980</v>
      </c>
      <c r="J75" s="139" t="s">
        <v>366</v>
      </c>
    </row>
    <row r="76" customFormat="false" ht="20.25" hidden="false" customHeight="false" outlineLevel="0" collapsed="false">
      <c r="A76" s="131" t="n">
        <v>73</v>
      </c>
      <c r="B76" s="138" t="s">
        <v>371</v>
      </c>
      <c r="C76" s="138" t="n">
        <v>2</v>
      </c>
      <c r="D76" s="138" t="n">
        <v>2</v>
      </c>
      <c r="E76" s="138" t="n">
        <v>201</v>
      </c>
      <c r="F76" s="139" t="s">
        <v>21</v>
      </c>
      <c r="G76" s="138" t="n">
        <v>89.23</v>
      </c>
      <c r="H76" s="140" t="n">
        <f aca="false">I76/0.92</f>
        <v>3717.39130434783</v>
      </c>
      <c r="I76" s="138" t="n">
        <v>3420</v>
      </c>
      <c r="J76" s="139" t="s">
        <v>366</v>
      </c>
    </row>
    <row r="77" customFormat="false" ht="20.25" hidden="false" customHeight="false" outlineLevel="0" collapsed="false">
      <c r="A77" s="131" t="n">
        <v>74</v>
      </c>
      <c r="B77" s="138" t="s">
        <v>371</v>
      </c>
      <c r="C77" s="138" t="n">
        <v>2</v>
      </c>
      <c r="D77" s="138" t="n">
        <v>3</v>
      </c>
      <c r="E77" s="138" t="n">
        <v>301</v>
      </c>
      <c r="F77" s="139" t="s">
        <v>21</v>
      </c>
      <c r="G77" s="138" t="n">
        <v>89.23</v>
      </c>
      <c r="H77" s="140" t="n">
        <f aca="false">I77/0.92</f>
        <v>3934.78260869565</v>
      </c>
      <c r="I77" s="138" t="n">
        <v>3620</v>
      </c>
      <c r="J77" s="139" t="s">
        <v>366</v>
      </c>
    </row>
    <row r="78" customFormat="false" ht="20.25" hidden="false" customHeight="false" outlineLevel="0" collapsed="false">
      <c r="A78" s="131" t="n">
        <v>75</v>
      </c>
      <c r="B78" s="138" t="s">
        <v>371</v>
      </c>
      <c r="C78" s="138" t="n">
        <v>2</v>
      </c>
      <c r="D78" s="138" t="n">
        <v>4</v>
      </c>
      <c r="E78" s="138" t="n">
        <v>401</v>
      </c>
      <c r="F78" s="139" t="s">
        <v>21</v>
      </c>
      <c r="G78" s="138" t="n">
        <v>89.23</v>
      </c>
      <c r="H78" s="140" t="n">
        <f aca="false">I78/0.92</f>
        <v>3956.52173913043</v>
      </c>
      <c r="I78" s="138" t="n">
        <v>3640</v>
      </c>
      <c r="J78" s="139" t="s">
        <v>366</v>
      </c>
    </row>
    <row r="79" customFormat="false" ht="20.25" hidden="false" customHeight="false" outlineLevel="0" collapsed="false">
      <c r="A79" s="131" t="n">
        <v>76</v>
      </c>
      <c r="B79" s="138" t="s">
        <v>371</v>
      </c>
      <c r="C79" s="138" t="n">
        <v>2</v>
      </c>
      <c r="D79" s="138" t="n">
        <v>5</v>
      </c>
      <c r="E79" s="138" t="n">
        <v>501</v>
      </c>
      <c r="F79" s="139" t="s">
        <v>21</v>
      </c>
      <c r="G79" s="138" t="n">
        <v>89.23</v>
      </c>
      <c r="H79" s="140" t="n">
        <f aca="false">I79/0.92</f>
        <v>3739.13043478261</v>
      </c>
      <c r="I79" s="138" t="n">
        <v>3440</v>
      </c>
      <c r="J79" s="139" t="s">
        <v>366</v>
      </c>
    </row>
    <row r="80" customFormat="false" ht="20.25" hidden="false" customHeight="false" outlineLevel="0" collapsed="false">
      <c r="A80" s="131" t="n">
        <v>77</v>
      </c>
      <c r="B80" s="138" t="s">
        <v>371</v>
      </c>
      <c r="C80" s="138" t="n">
        <v>2</v>
      </c>
      <c r="D80" s="138" t="n">
        <v>6</v>
      </c>
      <c r="E80" s="138" t="n">
        <v>601</v>
      </c>
      <c r="F80" s="139" t="s">
        <v>21</v>
      </c>
      <c r="G80" s="138" t="n">
        <v>89.23</v>
      </c>
      <c r="H80" s="140" t="n">
        <f aca="false">I80/0.92</f>
        <v>3239.13043478261</v>
      </c>
      <c r="I80" s="138" t="n">
        <v>2980</v>
      </c>
      <c r="J80" s="139" t="s">
        <v>366</v>
      </c>
    </row>
    <row r="81" customFormat="false" ht="20.25" hidden="false" customHeight="false" outlineLevel="0" collapsed="false">
      <c r="A81" s="131" t="n">
        <v>78</v>
      </c>
      <c r="B81" s="138" t="s">
        <v>371</v>
      </c>
      <c r="C81" s="138" t="n">
        <v>2</v>
      </c>
      <c r="D81" s="138" t="n">
        <v>2</v>
      </c>
      <c r="E81" s="138" t="n">
        <v>202</v>
      </c>
      <c r="F81" s="139" t="s">
        <v>21</v>
      </c>
      <c r="G81" s="138" t="n">
        <v>89.23</v>
      </c>
      <c r="H81" s="140" t="n">
        <f aca="false">I81/0.92</f>
        <v>3717.39130434783</v>
      </c>
      <c r="I81" s="138" t="n">
        <v>3420</v>
      </c>
      <c r="J81" s="139" t="s">
        <v>366</v>
      </c>
    </row>
    <row r="82" customFormat="false" ht="20.25" hidden="false" customHeight="false" outlineLevel="0" collapsed="false">
      <c r="A82" s="131" t="n">
        <v>79</v>
      </c>
      <c r="B82" s="138" t="s">
        <v>371</v>
      </c>
      <c r="C82" s="138" t="n">
        <v>2</v>
      </c>
      <c r="D82" s="138" t="n">
        <v>3</v>
      </c>
      <c r="E82" s="138" t="n">
        <v>302</v>
      </c>
      <c r="F82" s="139" t="s">
        <v>21</v>
      </c>
      <c r="G82" s="138" t="n">
        <v>89.23</v>
      </c>
      <c r="H82" s="140" t="n">
        <f aca="false">I82/0.92</f>
        <v>3934.78260869565</v>
      </c>
      <c r="I82" s="138" t="n">
        <v>3620</v>
      </c>
      <c r="J82" s="139" t="s">
        <v>366</v>
      </c>
    </row>
    <row r="83" customFormat="false" ht="20.25" hidden="false" customHeight="false" outlineLevel="0" collapsed="false">
      <c r="A83" s="131" t="n">
        <v>80</v>
      </c>
      <c r="B83" s="138" t="s">
        <v>371</v>
      </c>
      <c r="C83" s="138" t="n">
        <v>2</v>
      </c>
      <c r="D83" s="138" t="n">
        <v>4</v>
      </c>
      <c r="E83" s="138" t="n">
        <v>402</v>
      </c>
      <c r="F83" s="139" t="s">
        <v>21</v>
      </c>
      <c r="G83" s="138" t="n">
        <v>89.23</v>
      </c>
      <c r="H83" s="140" t="n">
        <f aca="false">I83/0.92</f>
        <v>3956.52173913043</v>
      </c>
      <c r="I83" s="138" t="n">
        <v>3640</v>
      </c>
      <c r="J83" s="139" t="s">
        <v>366</v>
      </c>
    </row>
    <row r="84" customFormat="false" ht="20.25" hidden="false" customHeight="false" outlineLevel="0" collapsed="false">
      <c r="A84" s="131" t="n">
        <v>81</v>
      </c>
      <c r="B84" s="138" t="s">
        <v>371</v>
      </c>
      <c r="C84" s="138" t="n">
        <v>2</v>
      </c>
      <c r="D84" s="138" t="n">
        <v>5</v>
      </c>
      <c r="E84" s="138" t="n">
        <v>502</v>
      </c>
      <c r="F84" s="139" t="s">
        <v>21</v>
      </c>
      <c r="G84" s="138" t="n">
        <v>89.23</v>
      </c>
      <c r="H84" s="140" t="n">
        <f aca="false">I84/0.92</f>
        <v>3739.13043478261</v>
      </c>
      <c r="I84" s="138" t="n">
        <v>3440</v>
      </c>
      <c r="J84" s="139" t="s">
        <v>366</v>
      </c>
    </row>
    <row r="85" customFormat="false" ht="20.25" hidden="false" customHeight="false" outlineLevel="0" collapsed="false">
      <c r="A85" s="131" t="n">
        <v>82</v>
      </c>
      <c r="B85" s="138" t="s">
        <v>371</v>
      </c>
      <c r="C85" s="138" t="n">
        <v>2</v>
      </c>
      <c r="D85" s="138" t="n">
        <v>6</v>
      </c>
      <c r="E85" s="138" t="n">
        <v>602</v>
      </c>
      <c r="F85" s="139" t="s">
        <v>21</v>
      </c>
      <c r="G85" s="138" t="n">
        <v>89.23</v>
      </c>
      <c r="H85" s="140" t="n">
        <f aca="false">I85/0.92</f>
        <v>3239.13043478261</v>
      </c>
      <c r="I85" s="138" t="n">
        <v>2980</v>
      </c>
      <c r="J85" s="139" t="s">
        <v>366</v>
      </c>
    </row>
    <row r="86" customFormat="false" ht="20.25" hidden="false" customHeight="false" outlineLevel="0" collapsed="false">
      <c r="A86" s="131" t="n">
        <v>83</v>
      </c>
      <c r="B86" s="138" t="s">
        <v>371</v>
      </c>
      <c r="C86" s="138" t="n">
        <v>3</v>
      </c>
      <c r="D86" s="138" t="n">
        <v>2</v>
      </c>
      <c r="E86" s="138" t="n">
        <v>201</v>
      </c>
      <c r="F86" s="139" t="s">
        <v>21</v>
      </c>
      <c r="G86" s="138" t="n">
        <v>101.14</v>
      </c>
      <c r="H86" s="140" t="n">
        <f aca="false">I86/0.92</f>
        <v>3717.39130434783</v>
      </c>
      <c r="I86" s="138" t="n">
        <v>3420</v>
      </c>
      <c r="J86" s="139" t="s">
        <v>366</v>
      </c>
    </row>
    <row r="87" customFormat="false" ht="20.25" hidden="false" customHeight="false" outlineLevel="0" collapsed="false">
      <c r="A87" s="131" t="n">
        <v>84</v>
      </c>
      <c r="B87" s="138" t="s">
        <v>371</v>
      </c>
      <c r="C87" s="138" t="n">
        <v>3</v>
      </c>
      <c r="D87" s="138" t="n">
        <v>3</v>
      </c>
      <c r="E87" s="138" t="n">
        <v>301</v>
      </c>
      <c r="F87" s="139" t="s">
        <v>21</v>
      </c>
      <c r="G87" s="138" t="n">
        <v>101.14</v>
      </c>
      <c r="H87" s="140" t="n">
        <f aca="false">I87/0.92</f>
        <v>3934.78260869565</v>
      </c>
      <c r="I87" s="138" t="n">
        <v>3620</v>
      </c>
      <c r="J87" s="139" t="s">
        <v>366</v>
      </c>
    </row>
    <row r="88" customFormat="false" ht="20.25" hidden="false" customHeight="false" outlineLevel="0" collapsed="false">
      <c r="A88" s="131" t="n">
        <v>85</v>
      </c>
      <c r="B88" s="138" t="s">
        <v>371</v>
      </c>
      <c r="C88" s="138" t="n">
        <v>3</v>
      </c>
      <c r="D88" s="138" t="n">
        <v>4</v>
      </c>
      <c r="E88" s="138" t="n">
        <v>401</v>
      </c>
      <c r="F88" s="139" t="s">
        <v>21</v>
      </c>
      <c r="G88" s="138" t="n">
        <v>101.14</v>
      </c>
      <c r="H88" s="140" t="n">
        <f aca="false">I88/0.92</f>
        <v>3956.52173913043</v>
      </c>
      <c r="I88" s="138" t="n">
        <v>3640</v>
      </c>
      <c r="J88" s="139" t="s">
        <v>366</v>
      </c>
    </row>
    <row r="89" customFormat="false" ht="20.25" hidden="false" customHeight="false" outlineLevel="0" collapsed="false">
      <c r="A89" s="131" t="n">
        <v>86</v>
      </c>
      <c r="B89" s="138" t="s">
        <v>371</v>
      </c>
      <c r="C89" s="138" t="n">
        <v>3</v>
      </c>
      <c r="D89" s="138" t="n">
        <v>5</v>
      </c>
      <c r="E89" s="138" t="n">
        <v>501</v>
      </c>
      <c r="F89" s="139" t="s">
        <v>21</v>
      </c>
      <c r="G89" s="138" t="n">
        <v>101.14</v>
      </c>
      <c r="H89" s="140" t="n">
        <f aca="false">I89/0.92</f>
        <v>3739.13043478261</v>
      </c>
      <c r="I89" s="138" t="n">
        <v>3440</v>
      </c>
      <c r="J89" s="139" t="s">
        <v>366</v>
      </c>
    </row>
    <row r="90" customFormat="false" ht="20.25" hidden="false" customHeight="false" outlineLevel="0" collapsed="false">
      <c r="A90" s="131" t="n">
        <v>87</v>
      </c>
      <c r="B90" s="138" t="s">
        <v>371</v>
      </c>
      <c r="C90" s="138" t="n">
        <v>3</v>
      </c>
      <c r="D90" s="138" t="n">
        <v>6</v>
      </c>
      <c r="E90" s="138" t="n">
        <v>601</v>
      </c>
      <c r="F90" s="139" t="s">
        <v>21</v>
      </c>
      <c r="G90" s="138" t="n">
        <v>101.14</v>
      </c>
      <c r="H90" s="140" t="n">
        <f aca="false">I90/0.92</f>
        <v>3239.13043478261</v>
      </c>
      <c r="I90" s="138" t="n">
        <v>2980</v>
      </c>
      <c r="J90" s="139" t="s">
        <v>366</v>
      </c>
    </row>
    <row r="91" customFormat="false" ht="20.25" hidden="false" customHeight="false" outlineLevel="0" collapsed="false">
      <c r="A91" s="131" t="n">
        <v>88</v>
      </c>
      <c r="B91" s="138" t="s">
        <v>371</v>
      </c>
      <c r="C91" s="138" t="n">
        <v>3</v>
      </c>
      <c r="D91" s="138" t="n">
        <v>2</v>
      </c>
      <c r="E91" s="138" t="n">
        <v>202</v>
      </c>
      <c r="F91" s="139" t="s">
        <v>21</v>
      </c>
      <c r="G91" s="138" t="n">
        <v>101.8</v>
      </c>
      <c r="H91" s="140" t="n">
        <f aca="false">I91/0.92</f>
        <v>3608.69565217391</v>
      </c>
      <c r="I91" s="138" t="n">
        <v>3320</v>
      </c>
      <c r="J91" s="139" t="s">
        <v>366</v>
      </c>
    </row>
    <row r="92" customFormat="false" ht="20.25" hidden="false" customHeight="false" outlineLevel="0" collapsed="false">
      <c r="A92" s="131" t="n">
        <v>89</v>
      </c>
      <c r="B92" s="138" t="s">
        <v>371</v>
      </c>
      <c r="C92" s="138" t="n">
        <v>3</v>
      </c>
      <c r="D92" s="138" t="n">
        <v>3</v>
      </c>
      <c r="E92" s="138" t="n">
        <v>302</v>
      </c>
      <c r="F92" s="139" t="s">
        <v>21</v>
      </c>
      <c r="G92" s="138" t="n">
        <v>101.8</v>
      </c>
      <c r="H92" s="140" t="n">
        <f aca="false">I92/0.92</f>
        <v>3826.08695652174</v>
      </c>
      <c r="I92" s="138" t="n">
        <v>3520</v>
      </c>
      <c r="J92" s="139" t="s">
        <v>366</v>
      </c>
    </row>
    <row r="93" customFormat="false" ht="20.25" hidden="false" customHeight="false" outlineLevel="0" collapsed="false">
      <c r="A93" s="131" t="n">
        <v>90</v>
      </c>
      <c r="B93" s="138" t="s">
        <v>371</v>
      </c>
      <c r="C93" s="138" t="n">
        <v>3</v>
      </c>
      <c r="D93" s="138" t="n">
        <v>4</v>
      </c>
      <c r="E93" s="138" t="n">
        <v>402</v>
      </c>
      <c r="F93" s="139" t="s">
        <v>21</v>
      </c>
      <c r="G93" s="138" t="n">
        <v>101.8</v>
      </c>
      <c r="H93" s="140" t="n">
        <f aca="false">I93/0.92</f>
        <v>3847.82608695652</v>
      </c>
      <c r="I93" s="138" t="n">
        <v>3540</v>
      </c>
      <c r="J93" s="139" t="s">
        <v>366</v>
      </c>
    </row>
    <row r="94" customFormat="false" ht="20.25" hidden="false" customHeight="false" outlineLevel="0" collapsed="false">
      <c r="A94" s="131" t="n">
        <v>91</v>
      </c>
      <c r="B94" s="138" t="s">
        <v>371</v>
      </c>
      <c r="C94" s="138" t="n">
        <v>3</v>
      </c>
      <c r="D94" s="138" t="n">
        <v>5</v>
      </c>
      <c r="E94" s="138" t="n">
        <v>502</v>
      </c>
      <c r="F94" s="139" t="s">
        <v>21</v>
      </c>
      <c r="G94" s="138" t="n">
        <v>101.8</v>
      </c>
      <c r="H94" s="140" t="n">
        <f aca="false">I94/0.92</f>
        <v>3630.4347826087</v>
      </c>
      <c r="I94" s="138" t="n">
        <v>3340</v>
      </c>
      <c r="J94" s="139" t="s">
        <v>366</v>
      </c>
    </row>
    <row r="95" customFormat="false" ht="20.25" hidden="false" customHeight="false" outlineLevel="0" collapsed="false">
      <c r="A95" s="131" t="n">
        <v>92</v>
      </c>
      <c r="B95" s="138" t="s">
        <v>371</v>
      </c>
      <c r="C95" s="138" t="n">
        <v>3</v>
      </c>
      <c r="D95" s="138" t="n">
        <v>6</v>
      </c>
      <c r="E95" s="138" t="n">
        <v>602</v>
      </c>
      <c r="F95" s="139" t="s">
        <v>21</v>
      </c>
      <c r="G95" s="138" t="n">
        <v>101.8</v>
      </c>
      <c r="H95" s="140" t="n">
        <f aca="false">I95/0.92</f>
        <v>3239.13043478261</v>
      </c>
      <c r="I95" s="138" t="n">
        <v>2980</v>
      </c>
      <c r="J95" s="139" t="s">
        <v>366</v>
      </c>
    </row>
    <row r="96" customFormat="false" ht="20.25" hidden="false" customHeight="false" outlineLevel="0" collapsed="false">
      <c r="A96" s="131" t="n">
        <v>93</v>
      </c>
      <c r="B96" s="138" t="s">
        <v>372</v>
      </c>
      <c r="C96" s="138" t="n">
        <v>1</v>
      </c>
      <c r="D96" s="138" t="n">
        <v>3</v>
      </c>
      <c r="E96" s="138" t="n">
        <v>301</v>
      </c>
      <c r="F96" s="139" t="s">
        <v>21</v>
      </c>
      <c r="G96" s="138" t="n">
        <v>71.88</v>
      </c>
      <c r="H96" s="140" t="n">
        <f aca="false">I96/0.92</f>
        <v>3630.4347826087</v>
      </c>
      <c r="I96" s="138" t="n">
        <v>3340</v>
      </c>
      <c r="J96" s="139" t="s">
        <v>366</v>
      </c>
    </row>
    <row r="97" customFormat="false" ht="20.25" hidden="false" customHeight="false" outlineLevel="0" collapsed="false">
      <c r="A97" s="131" t="n">
        <v>94</v>
      </c>
      <c r="B97" s="138" t="s">
        <v>372</v>
      </c>
      <c r="C97" s="138" t="n">
        <v>1</v>
      </c>
      <c r="D97" s="138" t="n">
        <v>7</v>
      </c>
      <c r="E97" s="138" t="n">
        <v>701</v>
      </c>
      <c r="F97" s="139" t="s">
        <v>21</v>
      </c>
      <c r="G97" s="138" t="n">
        <v>71.88</v>
      </c>
      <c r="H97" s="140" t="n">
        <v>3970</v>
      </c>
      <c r="I97" s="138" t="n">
        <v>3660</v>
      </c>
      <c r="J97" s="139" t="s">
        <v>366</v>
      </c>
    </row>
    <row r="98" customFormat="false" ht="20.25" hidden="false" customHeight="false" outlineLevel="0" collapsed="false">
      <c r="A98" s="131" t="n">
        <v>95</v>
      </c>
      <c r="B98" s="138" t="s">
        <v>372</v>
      </c>
      <c r="C98" s="138" t="n">
        <v>1</v>
      </c>
      <c r="D98" s="138" t="n">
        <v>8</v>
      </c>
      <c r="E98" s="138" t="n">
        <v>801</v>
      </c>
      <c r="F98" s="139" t="s">
        <v>21</v>
      </c>
      <c r="G98" s="138" t="n">
        <v>71.88</v>
      </c>
      <c r="H98" s="140" t="n">
        <v>4050</v>
      </c>
      <c r="I98" s="138" t="n">
        <v>3730</v>
      </c>
      <c r="J98" s="139" t="s">
        <v>366</v>
      </c>
    </row>
    <row r="99" customFormat="false" ht="20.25" hidden="false" customHeight="false" outlineLevel="0" collapsed="false">
      <c r="A99" s="131" t="n">
        <v>96</v>
      </c>
      <c r="B99" s="138" t="s">
        <v>372</v>
      </c>
      <c r="C99" s="138" t="n">
        <v>1</v>
      </c>
      <c r="D99" s="138" t="n">
        <v>9</v>
      </c>
      <c r="E99" s="138" t="n">
        <v>901</v>
      </c>
      <c r="F99" s="139" t="s">
        <v>21</v>
      </c>
      <c r="G99" s="138" t="n">
        <v>71.88</v>
      </c>
      <c r="H99" s="140" t="n">
        <f aca="false">I99/0.92</f>
        <v>4130.4347826087</v>
      </c>
      <c r="I99" s="138" t="n">
        <v>3800</v>
      </c>
      <c r="J99" s="139" t="s">
        <v>366</v>
      </c>
    </row>
    <row r="100" customFormat="false" ht="20.25" hidden="false" customHeight="false" outlineLevel="0" collapsed="false">
      <c r="A100" s="131" t="n">
        <v>97</v>
      </c>
      <c r="B100" s="138" t="s">
        <v>372</v>
      </c>
      <c r="C100" s="138" t="n">
        <v>1</v>
      </c>
      <c r="D100" s="138" t="n">
        <v>10</v>
      </c>
      <c r="E100" s="138" t="n">
        <v>1001</v>
      </c>
      <c r="F100" s="139" t="s">
        <v>21</v>
      </c>
      <c r="G100" s="138" t="n">
        <v>71.88</v>
      </c>
      <c r="H100" s="140" t="n">
        <v>4210</v>
      </c>
      <c r="I100" s="138" t="n">
        <v>3880</v>
      </c>
      <c r="J100" s="139" t="s">
        <v>366</v>
      </c>
    </row>
    <row r="101" customFormat="false" ht="20.25" hidden="false" customHeight="false" outlineLevel="0" collapsed="false">
      <c r="A101" s="131" t="n">
        <v>98</v>
      </c>
      <c r="B101" s="138" t="s">
        <v>372</v>
      </c>
      <c r="C101" s="138" t="n">
        <v>1</v>
      </c>
      <c r="D101" s="138" t="n">
        <v>11</v>
      </c>
      <c r="E101" s="138" t="n">
        <v>1101</v>
      </c>
      <c r="F101" s="139" t="s">
        <v>21</v>
      </c>
      <c r="G101" s="138" t="n">
        <v>71.88</v>
      </c>
      <c r="H101" s="140" t="n">
        <f aca="false">I101/0.92</f>
        <v>3478.26086956522</v>
      </c>
      <c r="I101" s="138" t="n">
        <v>3200</v>
      </c>
      <c r="J101" s="139" t="s">
        <v>366</v>
      </c>
    </row>
    <row r="102" customFormat="false" ht="20.25" hidden="false" customHeight="false" outlineLevel="0" collapsed="false">
      <c r="A102" s="131" t="n">
        <v>99</v>
      </c>
      <c r="B102" s="138" t="s">
        <v>372</v>
      </c>
      <c r="C102" s="138" t="n">
        <v>1</v>
      </c>
      <c r="D102" s="138" t="n">
        <v>7</v>
      </c>
      <c r="E102" s="138" t="n">
        <v>702</v>
      </c>
      <c r="F102" s="139" t="s">
        <v>27</v>
      </c>
      <c r="G102" s="138" t="n">
        <v>56.53</v>
      </c>
      <c r="H102" s="140" t="n">
        <v>3970</v>
      </c>
      <c r="I102" s="138" t="n">
        <v>3660</v>
      </c>
      <c r="J102" s="139" t="s">
        <v>366</v>
      </c>
    </row>
    <row r="103" customFormat="false" ht="20.25" hidden="false" customHeight="false" outlineLevel="0" collapsed="false">
      <c r="A103" s="131" t="n">
        <v>100</v>
      </c>
      <c r="B103" s="138" t="s">
        <v>372</v>
      </c>
      <c r="C103" s="138" t="n">
        <v>1</v>
      </c>
      <c r="D103" s="138" t="n">
        <v>8</v>
      </c>
      <c r="E103" s="138" t="n">
        <v>802</v>
      </c>
      <c r="F103" s="139" t="s">
        <v>27</v>
      </c>
      <c r="G103" s="138" t="n">
        <v>56.53</v>
      </c>
      <c r="H103" s="140" t="n">
        <v>4050</v>
      </c>
      <c r="I103" s="138" t="n">
        <v>3730</v>
      </c>
      <c r="J103" s="139" t="s">
        <v>366</v>
      </c>
    </row>
    <row r="104" customFormat="false" ht="20.25" hidden="false" customHeight="false" outlineLevel="0" collapsed="false">
      <c r="A104" s="131" t="n">
        <v>101</v>
      </c>
      <c r="B104" s="138" t="s">
        <v>372</v>
      </c>
      <c r="C104" s="138" t="n">
        <v>1</v>
      </c>
      <c r="D104" s="138" t="n">
        <v>9</v>
      </c>
      <c r="E104" s="138" t="n">
        <v>902</v>
      </c>
      <c r="F104" s="139" t="s">
        <v>27</v>
      </c>
      <c r="G104" s="138" t="n">
        <v>56.53</v>
      </c>
      <c r="H104" s="140" t="n">
        <f aca="false">I104/0.92</f>
        <v>4130.4347826087</v>
      </c>
      <c r="I104" s="138" t="n">
        <v>3800</v>
      </c>
      <c r="J104" s="139" t="s">
        <v>366</v>
      </c>
    </row>
    <row r="105" customFormat="false" ht="20.25" hidden="false" customHeight="false" outlineLevel="0" collapsed="false">
      <c r="A105" s="131" t="n">
        <v>102</v>
      </c>
      <c r="B105" s="138" t="s">
        <v>372</v>
      </c>
      <c r="C105" s="138" t="n">
        <v>1</v>
      </c>
      <c r="D105" s="138" t="n">
        <v>10</v>
      </c>
      <c r="E105" s="138" t="n">
        <v>1002</v>
      </c>
      <c r="F105" s="139" t="s">
        <v>27</v>
      </c>
      <c r="G105" s="138" t="n">
        <v>56.53</v>
      </c>
      <c r="H105" s="140" t="n">
        <v>4210</v>
      </c>
      <c r="I105" s="138" t="n">
        <v>3880</v>
      </c>
      <c r="J105" s="139" t="s">
        <v>366</v>
      </c>
    </row>
    <row r="106" customFormat="false" ht="20.25" hidden="false" customHeight="false" outlineLevel="0" collapsed="false">
      <c r="A106" s="131" t="n">
        <v>103</v>
      </c>
      <c r="B106" s="138" t="s">
        <v>372</v>
      </c>
      <c r="C106" s="138" t="n">
        <v>1</v>
      </c>
      <c r="D106" s="138" t="n">
        <v>11</v>
      </c>
      <c r="E106" s="138" t="n">
        <v>1102</v>
      </c>
      <c r="F106" s="139" t="s">
        <v>27</v>
      </c>
      <c r="G106" s="138" t="n">
        <v>56.53</v>
      </c>
      <c r="H106" s="140" t="n">
        <f aca="false">I106/0.92</f>
        <v>3478.26086956522</v>
      </c>
      <c r="I106" s="138" t="n">
        <v>3200</v>
      </c>
      <c r="J106" s="139" t="s">
        <v>366</v>
      </c>
    </row>
    <row r="107" customFormat="false" ht="20.25" hidden="false" customHeight="false" outlineLevel="0" collapsed="false">
      <c r="A107" s="131" t="n">
        <v>104</v>
      </c>
      <c r="B107" s="138" t="s">
        <v>372</v>
      </c>
      <c r="C107" s="138" t="n">
        <v>1</v>
      </c>
      <c r="D107" s="138" t="n">
        <v>4</v>
      </c>
      <c r="E107" s="138" t="n">
        <v>403</v>
      </c>
      <c r="F107" s="139" t="s">
        <v>21</v>
      </c>
      <c r="G107" s="138" t="n">
        <v>73.05</v>
      </c>
      <c r="H107" s="140" t="n">
        <f aca="false">I107/0.92</f>
        <v>3630.4347826087</v>
      </c>
      <c r="I107" s="138" t="n">
        <v>3340</v>
      </c>
      <c r="J107" s="139" t="s">
        <v>366</v>
      </c>
    </row>
    <row r="108" customFormat="false" ht="20.25" hidden="false" customHeight="false" outlineLevel="0" collapsed="false">
      <c r="A108" s="131" t="n">
        <v>105</v>
      </c>
      <c r="B108" s="138" t="s">
        <v>372</v>
      </c>
      <c r="C108" s="138" t="n">
        <v>1</v>
      </c>
      <c r="D108" s="138" t="n">
        <v>5</v>
      </c>
      <c r="E108" s="138" t="n">
        <v>503</v>
      </c>
      <c r="F108" s="139" t="s">
        <v>21</v>
      </c>
      <c r="G108" s="138" t="n">
        <v>73.05</v>
      </c>
      <c r="H108" s="140" t="n">
        <v>3700</v>
      </c>
      <c r="I108" s="138" t="n">
        <v>3410</v>
      </c>
      <c r="J108" s="139" t="s">
        <v>366</v>
      </c>
    </row>
    <row r="109" customFormat="false" ht="20.25" hidden="false" customHeight="false" outlineLevel="0" collapsed="false">
      <c r="A109" s="131" t="n">
        <v>106</v>
      </c>
      <c r="B109" s="138" t="s">
        <v>372</v>
      </c>
      <c r="C109" s="138" t="n">
        <v>1</v>
      </c>
      <c r="D109" s="138" t="n">
        <v>10</v>
      </c>
      <c r="E109" s="138" t="n">
        <v>1003</v>
      </c>
      <c r="F109" s="139" t="s">
        <v>21</v>
      </c>
      <c r="G109" s="138" t="n">
        <v>73.05</v>
      </c>
      <c r="H109" s="140" t="n">
        <f aca="false">I109/0.92</f>
        <v>4130.4347826087</v>
      </c>
      <c r="I109" s="138" t="n">
        <v>3800</v>
      </c>
      <c r="J109" s="139" t="s">
        <v>366</v>
      </c>
    </row>
    <row r="110" customFormat="false" ht="20.25" hidden="false" customHeight="false" outlineLevel="0" collapsed="false">
      <c r="A110" s="131" t="n">
        <v>107</v>
      </c>
      <c r="B110" s="138" t="s">
        <v>372</v>
      </c>
      <c r="C110" s="138" t="n">
        <v>1</v>
      </c>
      <c r="D110" s="138" t="n">
        <v>11</v>
      </c>
      <c r="E110" s="138" t="n">
        <v>1103</v>
      </c>
      <c r="F110" s="139" t="s">
        <v>21</v>
      </c>
      <c r="G110" s="138" t="n">
        <v>73.05</v>
      </c>
      <c r="H110" s="140" t="n">
        <f aca="false">I110/0.92</f>
        <v>3239.13043478261</v>
      </c>
      <c r="I110" s="138" t="n">
        <v>2980</v>
      </c>
      <c r="J110" s="139" t="s">
        <v>366</v>
      </c>
    </row>
    <row r="111" customFormat="false" ht="20.25" hidden="false" customHeight="false" outlineLevel="0" collapsed="false">
      <c r="A111" s="131" t="n">
        <v>108</v>
      </c>
      <c r="B111" s="138" t="s">
        <v>372</v>
      </c>
      <c r="C111" s="138" t="n">
        <v>2</v>
      </c>
      <c r="D111" s="138" t="n">
        <v>3</v>
      </c>
      <c r="E111" s="138" t="n">
        <v>301</v>
      </c>
      <c r="F111" s="139" t="s">
        <v>21</v>
      </c>
      <c r="G111" s="138" t="n">
        <v>73.57</v>
      </c>
      <c r="H111" s="140" t="n">
        <f aca="false">I111/0.92</f>
        <v>3630.4347826087</v>
      </c>
      <c r="I111" s="138" t="n">
        <v>3340</v>
      </c>
      <c r="J111" s="139" t="s">
        <v>366</v>
      </c>
    </row>
    <row r="112" customFormat="false" ht="20.25" hidden="false" customHeight="false" outlineLevel="0" collapsed="false">
      <c r="A112" s="131" t="n">
        <v>109</v>
      </c>
      <c r="B112" s="138" t="s">
        <v>372</v>
      </c>
      <c r="C112" s="138" t="n">
        <v>2</v>
      </c>
      <c r="D112" s="138" t="n">
        <v>9</v>
      </c>
      <c r="E112" s="138" t="n">
        <v>901</v>
      </c>
      <c r="F112" s="139" t="s">
        <v>21</v>
      </c>
      <c r="G112" s="138" t="n">
        <v>73.57</v>
      </c>
      <c r="H112" s="140" t="n">
        <f aca="false">I112/0.92</f>
        <v>4130.4347826087</v>
      </c>
      <c r="I112" s="138" t="n">
        <v>3800</v>
      </c>
      <c r="J112" s="139" t="s">
        <v>366</v>
      </c>
    </row>
    <row r="113" customFormat="false" ht="20.25" hidden="false" customHeight="false" outlineLevel="0" collapsed="false">
      <c r="A113" s="131" t="n">
        <v>110</v>
      </c>
      <c r="B113" s="138" t="s">
        <v>372</v>
      </c>
      <c r="C113" s="138" t="n">
        <v>2</v>
      </c>
      <c r="D113" s="138" t="n">
        <v>10</v>
      </c>
      <c r="E113" s="138" t="n">
        <v>1001</v>
      </c>
      <c r="F113" s="139" t="s">
        <v>21</v>
      </c>
      <c r="G113" s="138" t="n">
        <v>73.57</v>
      </c>
      <c r="H113" s="140" t="n">
        <v>4210</v>
      </c>
      <c r="I113" s="138" t="n">
        <v>3880</v>
      </c>
      <c r="J113" s="139" t="s">
        <v>366</v>
      </c>
    </row>
    <row r="114" customFormat="false" ht="20.25" hidden="false" customHeight="false" outlineLevel="0" collapsed="false">
      <c r="A114" s="131" t="n">
        <v>111</v>
      </c>
      <c r="B114" s="138" t="s">
        <v>372</v>
      </c>
      <c r="C114" s="138" t="n">
        <v>2</v>
      </c>
      <c r="D114" s="138" t="n">
        <v>11</v>
      </c>
      <c r="E114" s="138" t="n">
        <v>1101</v>
      </c>
      <c r="F114" s="139" t="s">
        <v>21</v>
      </c>
      <c r="G114" s="138" t="n">
        <v>73.57</v>
      </c>
      <c r="H114" s="140" t="n">
        <f aca="false">I114/0.92</f>
        <v>3478.26086956522</v>
      </c>
      <c r="I114" s="138" t="n">
        <v>3200</v>
      </c>
      <c r="J114" s="139" t="s">
        <v>366</v>
      </c>
    </row>
    <row r="115" customFormat="false" ht="20.25" hidden="false" customHeight="false" outlineLevel="0" collapsed="false">
      <c r="A115" s="131" t="n">
        <v>112</v>
      </c>
      <c r="B115" s="138" t="s">
        <v>372</v>
      </c>
      <c r="C115" s="138" t="n">
        <v>2</v>
      </c>
      <c r="D115" s="138" t="n">
        <v>5</v>
      </c>
      <c r="E115" s="138" t="n">
        <v>503</v>
      </c>
      <c r="F115" s="139" t="s">
        <v>21</v>
      </c>
      <c r="G115" s="138" t="n">
        <v>70.7</v>
      </c>
      <c r="H115" s="140" t="n">
        <v>3780</v>
      </c>
      <c r="I115" s="138" t="n">
        <v>3480</v>
      </c>
      <c r="J115" s="139" t="s">
        <v>366</v>
      </c>
    </row>
    <row r="116" customFormat="false" ht="20.25" hidden="false" customHeight="false" outlineLevel="0" collapsed="false">
      <c r="A116" s="131" t="n">
        <v>113</v>
      </c>
      <c r="B116" s="138" t="s">
        <v>372</v>
      </c>
      <c r="C116" s="138" t="n">
        <v>2</v>
      </c>
      <c r="D116" s="138" t="n">
        <v>7</v>
      </c>
      <c r="E116" s="138" t="n">
        <v>703</v>
      </c>
      <c r="F116" s="139" t="s">
        <v>21</v>
      </c>
      <c r="G116" s="138" t="n">
        <v>70.7</v>
      </c>
      <c r="H116" s="140" t="n">
        <v>3970</v>
      </c>
      <c r="I116" s="138" t="n">
        <v>3660</v>
      </c>
      <c r="J116" s="139" t="s">
        <v>366</v>
      </c>
    </row>
    <row r="117" customFormat="false" ht="20.25" hidden="false" customHeight="false" outlineLevel="0" collapsed="false">
      <c r="A117" s="131" t="n">
        <v>114</v>
      </c>
      <c r="B117" s="138" t="s">
        <v>372</v>
      </c>
      <c r="C117" s="138" t="n">
        <v>2</v>
      </c>
      <c r="D117" s="138" t="n">
        <v>8</v>
      </c>
      <c r="E117" s="138" t="n">
        <v>803</v>
      </c>
      <c r="F117" s="139" t="s">
        <v>21</v>
      </c>
      <c r="G117" s="138" t="n">
        <v>70.7</v>
      </c>
      <c r="H117" s="140" t="n">
        <v>4050</v>
      </c>
      <c r="I117" s="138" t="n">
        <v>3730</v>
      </c>
      <c r="J117" s="139" t="s">
        <v>366</v>
      </c>
    </row>
    <row r="118" customFormat="false" ht="20.25" hidden="false" customHeight="false" outlineLevel="0" collapsed="false">
      <c r="A118" s="131" t="n">
        <v>115</v>
      </c>
      <c r="B118" s="138" t="s">
        <v>372</v>
      </c>
      <c r="C118" s="138" t="n">
        <v>2</v>
      </c>
      <c r="D118" s="138" t="n">
        <v>9</v>
      </c>
      <c r="E118" s="138" t="n">
        <v>903</v>
      </c>
      <c r="F118" s="139" t="s">
        <v>21</v>
      </c>
      <c r="G118" s="138" t="n">
        <v>70.7</v>
      </c>
      <c r="H118" s="140" t="n">
        <f aca="false">I118/0.92</f>
        <v>4130.4347826087</v>
      </c>
      <c r="I118" s="138" t="n">
        <v>3800</v>
      </c>
      <c r="J118" s="139" t="s">
        <v>366</v>
      </c>
    </row>
    <row r="119" customFormat="false" ht="20.25" hidden="false" customHeight="false" outlineLevel="0" collapsed="false">
      <c r="A119" s="131" t="n">
        <v>116</v>
      </c>
      <c r="B119" s="138" t="s">
        <v>372</v>
      </c>
      <c r="C119" s="138" t="n">
        <v>2</v>
      </c>
      <c r="D119" s="138" t="n">
        <v>10</v>
      </c>
      <c r="E119" s="138" t="n">
        <v>1003</v>
      </c>
      <c r="F119" s="139" t="s">
        <v>21</v>
      </c>
      <c r="G119" s="138" t="n">
        <v>70.7</v>
      </c>
      <c r="H119" s="140" t="n">
        <v>4210</v>
      </c>
      <c r="I119" s="138" t="n">
        <v>3880</v>
      </c>
      <c r="J119" s="139" t="s">
        <v>366</v>
      </c>
    </row>
    <row r="120" customFormat="false" ht="20.25" hidden="false" customHeight="false" outlineLevel="0" collapsed="false">
      <c r="A120" s="131" t="n">
        <v>117</v>
      </c>
      <c r="B120" s="138" t="s">
        <v>372</v>
      </c>
      <c r="C120" s="138" t="n">
        <v>2</v>
      </c>
      <c r="D120" s="138" t="n">
        <v>11</v>
      </c>
      <c r="E120" s="138" t="n">
        <v>1103</v>
      </c>
      <c r="F120" s="139" t="s">
        <v>21</v>
      </c>
      <c r="G120" s="138" t="n">
        <v>70.7</v>
      </c>
      <c r="H120" s="140" t="n">
        <f aca="false">I120/0.92</f>
        <v>3478.26086956522</v>
      </c>
      <c r="I120" s="138" t="n">
        <v>3200</v>
      </c>
      <c r="J120" s="139" t="s">
        <v>366</v>
      </c>
    </row>
    <row r="121" customFormat="false" ht="20.25" hidden="false" customHeight="false" outlineLevel="0" collapsed="false">
      <c r="A121" s="131" t="n">
        <v>118</v>
      </c>
      <c r="B121" s="138" t="s">
        <v>372</v>
      </c>
      <c r="C121" s="138" t="n">
        <v>3</v>
      </c>
      <c r="D121" s="138" t="n">
        <v>3</v>
      </c>
      <c r="E121" s="138" t="n">
        <v>301</v>
      </c>
      <c r="F121" s="139" t="s">
        <v>21</v>
      </c>
      <c r="G121" s="138" t="n">
        <v>70.7</v>
      </c>
      <c r="H121" s="140" t="n">
        <f aca="false">I121/0.92</f>
        <v>3630.4347826087</v>
      </c>
      <c r="I121" s="138" t="n">
        <v>3340</v>
      </c>
      <c r="J121" s="139" t="s">
        <v>366</v>
      </c>
    </row>
    <row r="122" customFormat="false" ht="20.25" hidden="false" customHeight="false" outlineLevel="0" collapsed="false">
      <c r="A122" s="131" t="n">
        <v>119</v>
      </c>
      <c r="B122" s="138" t="s">
        <v>372</v>
      </c>
      <c r="C122" s="138" t="n">
        <v>3</v>
      </c>
      <c r="D122" s="138" t="n">
        <v>6</v>
      </c>
      <c r="E122" s="138" t="n">
        <v>601</v>
      </c>
      <c r="F122" s="139" t="s">
        <v>21</v>
      </c>
      <c r="G122" s="138" t="n">
        <v>70.7</v>
      </c>
      <c r="H122" s="140" t="n">
        <v>3850</v>
      </c>
      <c r="I122" s="138" t="n">
        <v>3550</v>
      </c>
      <c r="J122" s="139" t="s">
        <v>366</v>
      </c>
    </row>
    <row r="123" customFormat="false" ht="20.25" hidden="false" customHeight="false" outlineLevel="0" collapsed="false">
      <c r="A123" s="131" t="n">
        <v>120</v>
      </c>
      <c r="B123" s="138" t="s">
        <v>372</v>
      </c>
      <c r="C123" s="138" t="n">
        <v>3</v>
      </c>
      <c r="D123" s="138" t="n">
        <v>7</v>
      </c>
      <c r="E123" s="138" t="n">
        <v>701</v>
      </c>
      <c r="F123" s="139" t="s">
        <v>21</v>
      </c>
      <c r="G123" s="138" t="n">
        <v>70.7</v>
      </c>
      <c r="H123" s="140" t="n">
        <v>3970</v>
      </c>
      <c r="I123" s="138" t="n">
        <v>3660</v>
      </c>
      <c r="J123" s="139" t="s">
        <v>366</v>
      </c>
    </row>
    <row r="124" customFormat="false" ht="20.25" hidden="false" customHeight="false" outlineLevel="0" collapsed="false">
      <c r="A124" s="131" t="n">
        <v>121</v>
      </c>
      <c r="B124" s="138" t="s">
        <v>372</v>
      </c>
      <c r="C124" s="138" t="n">
        <v>3</v>
      </c>
      <c r="D124" s="138" t="n">
        <v>8</v>
      </c>
      <c r="E124" s="138" t="n">
        <v>801</v>
      </c>
      <c r="F124" s="139" t="s">
        <v>21</v>
      </c>
      <c r="G124" s="138" t="n">
        <v>70.7</v>
      </c>
      <c r="H124" s="140" t="n">
        <v>4050</v>
      </c>
      <c r="I124" s="138" t="n">
        <v>3730</v>
      </c>
      <c r="J124" s="139" t="s">
        <v>366</v>
      </c>
    </row>
    <row r="125" customFormat="false" ht="20.25" hidden="false" customHeight="false" outlineLevel="0" collapsed="false">
      <c r="A125" s="131" t="n">
        <v>122</v>
      </c>
      <c r="B125" s="138" t="s">
        <v>372</v>
      </c>
      <c r="C125" s="138" t="n">
        <v>3</v>
      </c>
      <c r="D125" s="138" t="n">
        <v>9</v>
      </c>
      <c r="E125" s="138" t="n">
        <v>901</v>
      </c>
      <c r="F125" s="139" t="s">
        <v>21</v>
      </c>
      <c r="G125" s="138" t="n">
        <v>70.7</v>
      </c>
      <c r="H125" s="140" t="n">
        <f aca="false">I125/0.92</f>
        <v>4130.4347826087</v>
      </c>
      <c r="I125" s="138" t="n">
        <v>3800</v>
      </c>
      <c r="J125" s="139" t="s">
        <v>366</v>
      </c>
    </row>
    <row r="126" customFormat="false" ht="20.25" hidden="false" customHeight="false" outlineLevel="0" collapsed="false">
      <c r="A126" s="131" t="n">
        <v>123</v>
      </c>
      <c r="B126" s="138" t="s">
        <v>372</v>
      </c>
      <c r="C126" s="138" t="n">
        <v>3</v>
      </c>
      <c r="D126" s="138" t="n">
        <v>10</v>
      </c>
      <c r="E126" s="138" t="n">
        <v>1001</v>
      </c>
      <c r="F126" s="139" t="s">
        <v>21</v>
      </c>
      <c r="G126" s="138" t="n">
        <v>70.7</v>
      </c>
      <c r="H126" s="140" t="n">
        <v>4210</v>
      </c>
      <c r="I126" s="138" t="n">
        <v>3880</v>
      </c>
      <c r="J126" s="139" t="s">
        <v>366</v>
      </c>
    </row>
    <row r="127" customFormat="false" ht="20.25" hidden="false" customHeight="false" outlineLevel="0" collapsed="false">
      <c r="A127" s="131" t="n">
        <v>124</v>
      </c>
      <c r="B127" s="138" t="s">
        <v>372</v>
      </c>
      <c r="C127" s="138" t="n">
        <v>3</v>
      </c>
      <c r="D127" s="138" t="n">
        <v>11</v>
      </c>
      <c r="E127" s="138" t="n">
        <v>1101</v>
      </c>
      <c r="F127" s="139" t="s">
        <v>21</v>
      </c>
      <c r="G127" s="138" t="n">
        <v>70.7</v>
      </c>
      <c r="H127" s="140" t="n">
        <f aca="false">I127/0.92</f>
        <v>3478.26086956522</v>
      </c>
      <c r="I127" s="138" t="n">
        <v>3200</v>
      </c>
      <c r="J127" s="139" t="s">
        <v>366</v>
      </c>
    </row>
    <row r="128" customFormat="false" ht="20.25" hidden="false" customHeight="false" outlineLevel="0" collapsed="false">
      <c r="A128" s="131" t="n">
        <v>125</v>
      </c>
      <c r="B128" s="138" t="s">
        <v>372</v>
      </c>
      <c r="C128" s="138" t="n">
        <v>3</v>
      </c>
      <c r="D128" s="138" t="n">
        <v>3</v>
      </c>
      <c r="E128" s="138" t="n">
        <v>303</v>
      </c>
      <c r="F128" s="139" t="s">
        <v>21</v>
      </c>
      <c r="G128" s="138" t="n">
        <v>73.57</v>
      </c>
      <c r="H128" s="140" t="n">
        <f aca="false">I128/0.92</f>
        <v>3630.4347826087</v>
      </c>
      <c r="I128" s="138" t="n">
        <v>3340</v>
      </c>
      <c r="J128" s="139" t="s">
        <v>366</v>
      </c>
    </row>
    <row r="129" customFormat="false" ht="20.25" hidden="false" customHeight="false" outlineLevel="0" collapsed="false">
      <c r="A129" s="131" t="n">
        <v>126</v>
      </c>
      <c r="B129" s="138" t="s">
        <v>372</v>
      </c>
      <c r="C129" s="138" t="n">
        <v>3</v>
      </c>
      <c r="D129" s="138" t="n">
        <v>4</v>
      </c>
      <c r="E129" s="138" t="n">
        <v>403</v>
      </c>
      <c r="F129" s="139" t="s">
        <v>21</v>
      </c>
      <c r="G129" s="138" t="n">
        <v>73.57</v>
      </c>
      <c r="H129" s="140" t="n">
        <v>3700</v>
      </c>
      <c r="I129" s="138" t="n">
        <v>3410</v>
      </c>
      <c r="J129" s="139" t="s">
        <v>366</v>
      </c>
    </row>
    <row r="130" customFormat="false" ht="20.25" hidden="false" customHeight="false" outlineLevel="0" collapsed="false">
      <c r="A130" s="131" t="n">
        <v>127</v>
      </c>
      <c r="B130" s="138" t="s">
        <v>372</v>
      </c>
      <c r="C130" s="138" t="n">
        <v>3</v>
      </c>
      <c r="D130" s="138" t="n">
        <v>8</v>
      </c>
      <c r="E130" s="138" t="n">
        <v>803</v>
      </c>
      <c r="F130" s="139" t="s">
        <v>21</v>
      </c>
      <c r="G130" s="138" t="n">
        <v>73.57</v>
      </c>
      <c r="H130" s="140" t="n">
        <v>4050</v>
      </c>
      <c r="I130" s="138" t="n">
        <v>3730</v>
      </c>
      <c r="J130" s="139" t="s">
        <v>366</v>
      </c>
    </row>
    <row r="131" customFormat="false" ht="20.25" hidden="false" customHeight="false" outlineLevel="0" collapsed="false">
      <c r="A131" s="131" t="n">
        <v>128</v>
      </c>
      <c r="B131" s="138" t="s">
        <v>372</v>
      </c>
      <c r="C131" s="138" t="n">
        <v>3</v>
      </c>
      <c r="D131" s="138" t="n">
        <v>9</v>
      </c>
      <c r="E131" s="138" t="n">
        <v>903</v>
      </c>
      <c r="F131" s="139" t="s">
        <v>21</v>
      </c>
      <c r="G131" s="138" t="n">
        <v>73.57</v>
      </c>
      <c r="H131" s="140" t="n">
        <f aca="false">I131/0.92</f>
        <v>4130.4347826087</v>
      </c>
      <c r="I131" s="138" t="n">
        <v>3800</v>
      </c>
      <c r="J131" s="139" t="s">
        <v>366</v>
      </c>
    </row>
    <row r="132" customFormat="false" ht="20.25" hidden="false" customHeight="false" outlineLevel="0" collapsed="false">
      <c r="A132" s="131" t="n">
        <v>129</v>
      </c>
      <c r="B132" s="138" t="s">
        <v>372</v>
      </c>
      <c r="C132" s="138" t="n">
        <v>3</v>
      </c>
      <c r="D132" s="138" t="n">
        <v>10</v>
      </c>
      <c r="E132" s="138" t="n">
        <v>1003</v>
      </c>
      <c r="F132" s="139" t="s">
        <v>21</v>
      </c>
      <c r="G132" s="138" t="n">
        <v>73.57</v>
      </c>
      <c r="H132" s="140" t="n">
        <v>4210</v>
      </c>
      <c r="I132" s="138" t="n">
        <v>3880</v>
      </c>
      <c r="J132" s="139" t="s">
        <v>366</v>
      </c>
    </row>
    <row r="133" customFormat="false" ht="20.25" hidden="false" customHeight="false" outlineLevel="0" collapsed="false">
      <c r="A133" s="131" t="n">
        <v>130</v>
      </c>
      <c r="B133" s="138" t="s">
        <v>372</v>
      </c>
      <c r="C133" s="138" t="n">
        <v>3</v>
      </c>
      <c r="D133" s="138" t="n">
        <v>11</v>
      </c>
      <c r="E133" s="138" t="n">
        <v>1103</v>
      </c>
      <c r="F133" s="139" t="s">
        <v>21</v>
      </c>
      <c r="G133" s="138" t="n">
        <v>73.57</v>
      </c>
      <c r="H133" s="140" t="n">
        <f aca="false">I133/0.92</f>
        <v>3478.26086956522</v>
      </c>
      <c r="I133" s="138" t="n">
        <v>3200</v>
      </c>
      <c r="J133" s="139" t="s">
        <v>366</v>
      </c>
    </row>
    <row r="134" customFormat="false" ht="20.25" hidden="false" customHeight="false" outlineLevel="0" collapsed="false">
      <c r="A134" s="131" t="n">
        <v>131</v>
      </c>
      <c r="B134" s="138" t="s">
        <v>372</v>
      </c>
      <c r="C134" s="138" t="n">
        <v>4</v>
      </c>
      <c r="D134" s="138" t="n">
        <v>3</v>
      </c>
      <c r="E134" s="138" t="n">
        <v>301</v>
      </c>
      <c r="F134" s="139" t="s">
        <v>21</v>
      </c>
      <c r="G134" s="138" t="n">
        <v>73.05</v>
      </c>
      <c r="H134" s="140" t="n">
        <f aca="false">I134/0.92</f>
        <v>3554.34782608696</v>
      </c>
      <c r="I134" s="138" t="n">
        <v>3270</v>
      </c>
      <c r="J134" s="139" t="s">
        <v>366</v>
      </c>
    </row>
    <row r="135" customFormat="false" ht="20.25" hidden="false" customHeight="false" outlineLevel="0" collapsed="false">
      <c r="A135" s="131" t="n">
        <v>132</v>
      </c>
      <c r="B135" s="138" t="s">
        <v>372</v>
      </c>
      <c r="C135" s="138" t="n">
        <v>4</v>
      </c>
      <c r="D135" s="138" t="n">
        <v>4</v>
      </c>
      <c r="E135" s="138" t="n">
        <v>401</v>
      </c>
      <c r="F135" s="139" t="s">
        <v>21</v>
      </c>
      <c r="G135" s="138" t="n">
        <v>73.05</v>
      </c>
      <c r="H135" s="140" t="n">
        <f aca="false">I135/0.92</f>
        <v>3630.4347826087</v>
      </c>
      <c r="I135" s="138" t="n">
        <v>3340</v>
      </c>
      <c r="J135" s="139" t="s">
        <v>366</v>
      </c>
    </row>
    <row r="136" customFormat="false" ht="20.25" hidden="false" customHeight="false" outlineLevel="0" collapsed="false">
      <c r="A136" s="131" t="n">
        <v>133</v>
      </c>
      <c r="B136" s="138" t="s">
        <v>372</v>
      </c>
      <c r="C136" s="138" t="n">
        <v>4</v>
      </c>
      <c r="D136" s="138" t="n">
        <v>5</v>
      </c>
      <c r="E136" s="138" t="n">
        <v>501</v>
      </c>
      <c r="F136" s="139" t="s">
        <v>21</v>
      </c>
      <c r="G136" s="138" t="n">
        <v>73.05</v>
      </c>
      <c r="H136" s="140" t="n">
        <f aca="false">I136/0.92</f>
        <v>3706.52173913043</v>
      </c>
      <c r="I136" s="138" t="n">
        <v>3410</v>
      </c>
      <c r="J136" s="139" t="s">
        <v>366</v>
      </c>
    </row>
    <row r="137" customFormat="false" ht="20.25" hidden="false" customHeight="false" outlineLevel="0" collapsed="false">
      <c r="A137" s="131" t="n">
        <v>134</v>
      </c>
      <c r="B137" s="138" t="s">
        <v>372</v>
      </c>
      <c r="C137" s="138" t="n">
        <v>4</v>
      </c>
      <c r="D137" s="138" t="n">
        <v>6</v>
      </c>
      <c r="E137" s="138" t="n">
        <v>601</v>
      </c>
      <c r="F137" s="139" t="s">
        <v>21</v>
      </c>
      <c r="G137" s="138" t="n">
        <v>73.05</v>
      </c>
      <c r="H137" s="140" t="n">
        <f aca="false">I137/0.92</f>
        <v>3782.60869565217</v>
      </c>
      <c r="I137" s="138" t="n">
        <v>3480</v>
      </c>
      <c r="J137" s="139" t="s">
        <v>366</v>
      </c>
    </row>
    <row r="138" customFormat="false" ht="20.25" hidden="false" customHeight="false" outlineLevel="0" collapsed="false">
      <c r="A138" s="131" t="n">
        <v>135</v>
      </c>
      <c r="B138" s="138" t="s">
        <v>372</v>
      </c>
      <c r="C138" s="138" t="n">
        <v>4</v>
      </c>
      <c r="D138" s="138" t="n">
        <v>7</v>
      </c>
      <c r="E138" s="138" t="n">
        <v>701</v>
      </c>
      <c r="F138" s="139" t="s">
        <v>21</v>
      </c>
      <c r="G138" s="138" t="n">
        <v>73.05</v>
      </c>
      <c r="H138" s="140" t="n">
        <f aca="false">I138/0.92</f>
        <v>3902.17391304348</v>
      </c>
      <c r="I138" s="138" t="n">
        <v>3590</v>
      </c>
      <c r="J138" s="139" t="s">
        <v>366</v>
      </c>
    </row>
    <row r="139" customFormat="false" ht="20.25" hidden="false" customHeight="false" outlineLevel="0" collapsed="false">
      <c r="A139" s="131" t="n">
        <v>136</v>
      </c>
      <c r="B139" s="138" t="s">
        <v>372</v>
      </c>
      <c r="C139" s="138" t="n">
        <v>4</v>
      </c>
      <c r="D139" s="138" t="n">
        <v>8</v>
      </c>
      <c r="E139" s="138" t="n">
        <v>801</v>
      </c>
      <c r="F139" s="139" t="s">
        <v>21</v>
      </c>
      <c r="G139" s="138" t="n">
        <v>73.05</v>
      </c>
      <c r="H139" s="140" t="n">
        <f aca="false">I139/0.92</f>
        <v>3978.26086956522</v>
      </c>
      <c r="I139" s="138" t="n">
        <v>3660</v>
      </c>
      <c r="J139" s="139" t="s">
        <v>366</v>
      </c>
    </row>
    <row r="140" customFormat="false" ht="20.25" hidden="false" customHeight="false" outlineLevel="0" collapsed="false">
      <c r="A140" s="131" t="n">
        <v>137</v>
      </c>
      <c r="B140" s="138" t="s">
        <v>372</v>
      </c>
      <c r="C140" s="138" t="n">
        <v>4</v>
      </c>
      <c r="D140" s="138" t="n">
        <v>9</v>
      </c>
      <c r="E140" s="138" t="n">
        <v>901</v>
      </c>
      <c r="F140" s="139" t="s">
        <v>21</v>
      </c>
      <c r="G140" s="138" t="n">
        <v>73.05</v>
      </c>
      <c r="H140" s="140" t="n">
        <f aca="false">I140/0.92</f>
        <v>4054.34782608696</v>
      </c>
      <c r="I140" s="138" t="n">
        <v>3730</v>
      </c>
      <c r="J140" s="139" t="s">
        <v>366</v>
      </c>
    </row>
    <row r="141" customFormat="false" ht="20.25" hidden="false" customHeight="false" outlineLevel="0" collapsed="false">
      <c r="A141" s="131" t="n">
        <v>138</v>
      </c>
      <c r="B141" s="138" t="s">
        <v>372</v>
      </c>
      <c r="C141" s="138" t="n">
        <v>4</v>
      </c>
      <c r="D141" s="138" t="n">
        <v>10</v>
      </c>
      <c r="E141" s="138" t="n">
        <v>1001</v>
      </c>
      <c r="F141" s="139" t="s">
        <v>21</v>
      </c>
      <c r="G141" s="138" t="n">
        <v>73.05</v>
      </c>
      <c r="H141" s="140" t="n">
        <f aca="false">I141/0.92</f>
        <v>4130.4347826087</v>
      </c>
      <c r="I141" s="138" t="n">
        <v>3800</v>
      </c>
      <c r="J141" s="139" t="s">
        <v>366</v>
      </c>
    </row>
    <row r="142" customFormat="false" ht="20.25" hidden="false" customHeight="false" outlineLevel="0" collapsed="false">
      <c r="A142" s="131" t="n">
        <v>139</v>
      </c>
      <c r="B142" s="138" t="s">
        <v>372</v>
      </c>
      <c r="C142" s="138" t="n">
        <v>4</v>
      </c>
      <c r="D142" s="138" t="n">
        <v>11</v>
      </c>
      <c r="E142" s="138" t="n">
        <v>1101</v>
      </c>
      <c r="F142" s="139" t="s">
        <v>21</v>
      </c>
      <c r="G142" s="138" t="n">
        <v>73.05</v>
      </c>
      <c r="H142" s="140" t="n">
        <f aca="false">I142/0.92</f>
        <v>3239.13043478261</v>
      </c>
      <c r="I142" s="138" t="n">
        <v>2980</v>
      </c>
      <c r="J142" s="139" t="s">
        <v>366</v>
      </c>
    </row>
    <row r="143" customFormat="false" ht="20.25" hidden="false" customHeight="false" outlineLevel="0" collapsed="false">
      <c r="A143" s="131" t="n">
        <v>140</v>
      </c>
      <c r="B143" s="138" t="s">
        <v>372</v>
      </c>
      <c r="C143" s="138" t="n">
        <v>4</v>
      </c>
      <c r="D143" s="138" t="n">
        <v>3</v>
      </c>
      <c r="E143" s="138" t="n">
        <v>302</v>
      </c>
      <c r="F143" s="139" t="s">
        <v>27</v>
      </c>
      <c r="G143" s="138" t="n">
        <v>56.53</v>
      </c>
      <c r="H143" s="140" t="n">
        <f aca="false">I143/0.92</f>
        <v>3630.4347826087</v>
      </c>
      <c r="I143" s="138" t="n">
        <v>3340</v>
      </c>
      <c r="J143" s="139" t="s">
        <v>366</v>
      </c>
    </row>
    <row r="144" customFormat="false" ht="20.25" hidden="false" customHeight="false" outlineLevel="0" collapsed="false">
      <c r="A144" s="131" t="n">
        <v>141</v>
      </c>
      <c r="B144" s="138" t="s">
        <v>372</v>
      </c>
      <c r="C144" s="138" t="n">
        <v>4</v>
      </c>
      <c r="D144" s="138" t="n">
        <v>4</v>
      </c>
      <c r="E144" s="138" t="n">
        <v>402</v>
      </c>
      <c r="F144" s="139" t="s">
        <v>27</v>
      </c>
      <c r="G144" s="138" t="n">
        <v>56.53</v>
      </c>
      <c r="H144" s="140" t="n">
        <f aca="false">I144/0.92</f>
        <v>3706.52173913043</v>
      </c>
      <c r="I144" s="138" t="n">
        <v>3410</v>
      </c>
      <c r="J144" s="139" t="s">
        <v>366</v>
      </c>
    </row>
    <row r="145" customFormat="false" ht="20.25" hidden="false" customHeight="false" outlineLevel="0" collapsed="false">
      <c r="A145" s="131" t="n">
        <v>142</v>
      </c>
      <c r="B145" s="138" t="s">
        <v>372</v>
      </c>
      <c r="C145" s="138" t="n">
        <v>4</v>
      </c>
      <c r="D145" s="138" t="n">
        <v>5</v>
      </c>
      <c r="E145" s="138" t="n">
        <v>502</v>
      </c>
      <c r="F145" s="139" t="s">
        <v>27</v>
      </c>
      <c r="G145" s="138" t="n">
        <v>56.53</v>
      </c>
      <c r="H145" s="140" t="n">
        <f aca="false">I145/0.92</f>
        <v>3782.60869565217</v>
      </c>
      <c r="I145" s="138" t="n">
        <v>3480</v>
      </c>
      <c r="J145" s="139" t="s">
        <v>366</v>
      </c>
    </row>
    <row r="146" customFormat="false" ht="20.25" hidden="false" customHeight="false" outlineLevel="0" collapsed="false">
      <c r="A146" s="131" t="n">
        <v>143</v>
      </c>
      <c r="B146" s="138" t="s">
        <v>372</v>
      </c>
      <c r="C146" s="138" t="n">
        <v>4</v>
      </c>
      <c r="D146" s="138" t="n">
        <v>6</v>
      </c>
      <c r="E146" s="138" t="n">
        <v>602</v>
      </c>
      <c r="F146" s="139" t="s">
        <v>27</v>
      </c>
      <c r="G146" s="138" t="n">
        <v>56.53</v>
      </c>
      <c r="H146" s="140" t="n">
        <f aca="false">I146/0.92</f>
        <v>3858.69565217391</v>
      </c>
      <c r="I146" s="138" t="n">
        <v>3550</v>
      </c>
      <c r="J146" s="139" t="s">
        <v>366</v>
      </c>
    </row>
    <row r="147" customFormat="false" ht="20.25" hidden="false" customHeight="false" outlineLevel="0" collapsed="false">
      <c r="A147" s="131" t="n">
        <v>144</v>
      </c>
      <c r="B147" s="138" t="s">
        <v>372</v>
      </c>
      <c r="C147" s="138" t="n">
        <v>4</v>
      </c>
      <c r="D147" s="138" t="n">
        <v>7</v>
      </c>
      <c r="E147" s="138" t="n">
        <v>702</v>
      </c>
      <c r="F147" s="139" t="s">
        <v>27</v>
      </c>
      <c r="G147" s="138" t="n">
        <v>56.53</v>
      </c>
      <c r="H147" s="140" t="n">
        <f aca="false">I147/0.92</f>
        <v>3978.26086956522</v>
      </c>
      <c r="I147" s="138" t="n">
        <v>3660</v>
      </c>
      <c r="J147" s="139" t="s">
        <v>366</v>
      </c>
    </row>
    <row r="148" customFormat="false" ht="20.25" hidden="false" customHeight="false" outlineLevel="0" collapsed="false">
      <c r="A148" s="131" t="n">
        <v>145</v>
      </c>
      <c r="B148" s="138" t="s">
        <v>372</v>
      </c>
      <c r="C148" s="138" t="n">
        <v>4</v>
      </c>
      <c r="D148" s="138" t="n">
        <v>8</v>
      </c>
      <c r="E148" s="138" t="n">
        <v>802</v>
      </c>
      <c r="F148" s="139" t="s">
        <v>27</v>
      </c>
      <c r="G148" s="138" t="n">
        <v>56.53</v>
      </c>
      <c r="H148" s="140" t="n">
        <f aca="false">I148/0.92</f>
        <v>4054.34782608696</v>
      </c>
      <c r="I148" s="138" t="n">
        <v>3730</v>
      </c>
      <c r="J148" s="139" t="s">
        <v>366</v>
      </c>
    </row>
    <row r="149" customFormat="false" ht="20.25" hidden="false" customHeight="false" outlineLevel="0" collapsed="false">
      <c r="A149" s="131" t="n">
        <v>146</v>
      </c>
      <c r="B149" s="138" t="s">
        <v>372</v>
      </c>
      <c r="C149" s="138" t="n">
        <v>4</v>
      </c>
      <c r="D149" s="138" t="n">
        <v>9</v>
      </c>
      <c r="E149" s="138" t="n">
        <v>902</v>
      </c>
      <c r="F149" s="139" t="s">
        <v>27</v>
      </c>
      <c r="G149" s="138" t="n">
        <v>56.53</v>
      </c>
      <c r="H149" s="140" t="n">
        <f aca="false">I149/0.92</f>
        <v>4130.4347826087</v>
      </c>
      <c r="I149" s="138" t="n">
        <v>3800</v>
      </c>
      <c r="J149" s="139" t="s">
        <v>366</v>
      </c>
    </row>
    <row r="150" customFormat="false" ht="20.25" hidden="false" customHeight="false" outlineLevel="0" collapsed="false">
      <c r="A150" s="131" t="n">
        <v>147</v>
      </c>
      <c r="B150" s="138" t="s">
        <v>372</v>
      </c>
      <c r="C150" s="138" t="n">
        <v>4</v>
      </c>
      <c r="D150" s="138" t="n">
        <v>10</v>
      </c>
      <c r="E150" s="138" t="n">
        <v>1002</v>
      </c>
      <c r="F150" s="139" t="s">
        <v>27</v>
      </c>
      <c r="G150" s="138" t="n">
        <v>56.53</v>
      </c>
      <c r="H150" s="140" t="n">
        <f aca="false">I150/0.92</f>
        <v>4217.39130434783</v>
      </c>
      <c r="I150" s="138" t="n">
        <v>3880</v>
      </c>
      <c r="J150" s="139" t="s">
        <v>366</v>
      </c>
    </row>
    <row r="151" customFormat="false" ht="20.25" hidden="false" customHeight="false" outlineLevel="0" collapsed="false">
      <c r="A151" s="131" t="n">
        <v>148</v>
      </c>
      <c r="B151" s="138" t="s">
        <v>372</v>
      </c>
      <c r="C151" s="138" t="n">
        <v>4</v>
      </c>
      <c r="D151" s="138" t="n">
        <v>11</v>
      </c>
      <c r="E151" s="138" t="n">
        <v>1102</v>
      </c>
      <c r="F151" s="139" t="s">
        <v>27</v>
      </c>
      <c r="G151" s="138" t="n">
        <v>56.53</v>
      </c>
      <c r="H151" s="140" t="n">
        <f aca="false">I151/0.92</f>
        <v>3478.26086956522</v>
      </c>
      <c r="I151" s="138" t="n">
        <v>3200</v>
      </c>
      <c r="J151" s="139" t="s">
        <v>366</v>
      </c>
    </row>
    <row r="152" customFormat="false" ht="20.25" hidden="false" customHeight="false" outlineLevel="0" collapsed="false">
      <c r="A152" s="131" t="n">
        <v>149</v>
      </c>
      <c r="B152" s="138" t="s">
        <v>372</v>
      </c>
      <c r="C152" s="138" t="n">
        <v>4</v>
      </c>
      <c r="D152" s="138" t="n">
        <v>3</v>
      </c>
      <c r="E152" s="138" t="n">
        <v>303</v>
      </c>
      <c r="F152" s="139" t="s">
        <v>21</v>
      </c>
      <c r="G152" s="138" t="n">
        <v>71.88</v>
      </c>
      <c r="H152" s="140" t="n">
        <f aca="false">I152/0.92</f>
        <v>3630.4347826087</v>
      </c>
      <c r="I152" s="138" t="n">
        <v>3340</v>
      </c>
      <c r="J152" s="139" t="s">
        <v>366</v>
      </c>
    </row>
    <row r="153" customFormat="false" ht="20.25" hidden="false" customHeight="false" outlineLevel="0" collapsed="false">
      <c r="A153" s="131" t="n">
        <v>150</v>
      </c>
      <c r="B153" s="138" t="s">
        <v>372</v>
      </c>
      <c r="C153" s="138" t="n">
        <v>4</v>
      </c>
      <c r="D153" s="138" t="n">
        <v>4</v>
      </c>
      <c r="E153" s="138" t="n">
        <v>403</v>
      </c>
      <c r="F153" s="139" t="s">
        <v>21</v>
      </c>
      <c r="G153" s="138" t="n">
        <v>71.88</v>
      </c>
      <c r="H153" s="140" t="n">
        <f aca="false">I153/0.92</f>
        <v>3706.52173913043</v>
      </c>
      <c r="I153" s="138" t="n">
        <v>3410</v>
      </c>
      <c r="J153" s="139" t="s">
        <v>366</v>
      </c>
    </row>
    <row r="154" customFormat="false" ht="20.25" hidden="false" customHeight="false" outlineLevel="0" collapsed="false">
      <c r="A154" s="131" t="n">
        <v>151</v>
      </c>
      <c r="B154" s="138" t="s">
        <v>372</v>
      </c>
      <c r="C154" s="138" t="n">
        <v>4</v>
      </c>
      <c r="D154" s="138" t="n">
        <v>5</v>
      </c>
      <c r="E154" s="138" t="n">
        <v>503</v>
      </c>
      <c r="F154" s="139" t="s">
        <v>21</v>
      </c>
      <c r="G154" s="138" t="n">
        <v>71.88</v>
      </c>
      <c r="H154" s="140" t="n">
        <f aca="false">I154/0.92</f>
        <v>3782.60869565217</v>
      </c>
      <c r="I154" s="138" t="n">
        <v>3480</v>
      </c>
      <c r="J154" s="139" t="s">
        <v>366</v>
      </c>
    </row>
    <row r="155" customFormat="false" ht="20.25" hidden="false" customHeight="false" outlineLevel="0" collapsed="false">
      <c r="A155" s="131" t="n">
        <v>152</v>
      </c>
      <c r="B155" s="138" t="s">
        <v>372</v>
      </c>
      <c r="C155" s="138" t="n">
        <v>4</v>
      </c>
      <c r="D155" s="138" t="n">
        <v>6</v>
      </c>
      <c r="E155" s="138" t="n">
        <v>603</v>
      </c>
      <c r="F155" s="139" t="s">
        <v>21</v>
      </c>
      <c r="G155" s="138" t="n">
        <v>71.88</v>
      </c>
      <c r="H155" s="140" t="n">
        <f aca="false">I155/0.92</f>
        <v>3858.69565217391</v>
      </c>
      <c r="I155" s="138" t="n">
        <v>3550</v>
      </c>
      <c r="J155" s="139" t="s">
        <v>366</v>
      </c>
    </row>
    <row r="156" customFormat="false" ht="20.25" hidden="false" customHeight="false" outlineLevel="0" collapsed="false">
      <c r="A156" s="131" t="n">
        <v>153</v>
      </c>
      <c r="B156" s="138" t="s">
        <v>372</v>
      </c>
      <c r="C156" s="138" t="n">
        <v>4</v>
      </c>
      <c r="D156" s="138" t="n">
        <v>7</v>
      </c>
      <c r="E156" s="138" t="n">
        <v>703</v>
      </c>
      <c r="F156" s="139" t="s">
        <v>21</v>
      </c>
      <c r="G156" s="138" t="n">
        <v>71.88</v>
      </c>
      <c r="H156" s="140" t="n">
        <f aca="false">I156/0.92</f>
        <v>3978.26086956522</v>
      </c>
      <c r="I156" s="138" t="n">
        <v>3660</v>
      </c>
      <c r="J156" s="139" t="s">
        <v>366</v>
      </c>
    </row>
    <row r="157" customFormat="false" ht="20.25" hidden="false" customHeight="false" outlineLevel="0" collapsed="false">
      <c r="A157" s="131" t="n">
        <v>154</v>
      </c>
      <c r="B157" s="138" t="s">
        <v>372</v>
      </c>
      <c r="C157" s="138" t="n">
        <v>4</v>
      </c>
      <c r="D157" s="138" t="n">
        <v>8</v>
      </c>
      <c r="E157" s="138" t="n">
        <v>803</v>
      </c>
      <c r="F157" s="139" t="s">
        <v>21</v>
      </c>
      <c r="G157" s="138" t="n">
        <v>71.88</v>
      </c>
      <c r="H157" s="140" t="n">
        <f aca="false">I157/0.92</f>
        <v>4054.34782608696</v>
      </c>
      <c r="I157" s="138" t="n">
        <v>3730</v>
      </c>
      <c r="J157" s="139" t="s">
        <v>366</v>
      </c>
    </row>
    <row r="158" customFormat="false" ht="20.25" hidden="false" customHeight="false" outlineLevel="0" collapsed="false">
      <c r="A158" s="131" t="n">
        <v>155</v>
      </c>
      <c r="B158" s="138" t="s">
        <v>372</v>
      </c>
      <c r="C158" s="138" t="n">
        <v>4</v>
      </c>
      <c r="D158" s="138" t="n">
        <v>9</v>
      </c>
      <c r="E158" s="138" t="n">
        <v>903</v>
      </c>
      <c r="F158" s="139" t="s">
        <v>21</v>
      </c>
      <c r="G158" s="138" t="n">
        <v>71.88</v>
      </c>
      <c r="H158" s="140" t="n">
        <f aca="false">I158/0.92</f>
        <v>4130.4347826087</v>
      </c>
      <c r="I158" s="138" t="n">
        <v>3800</v>
      </c>
      <c r="J158" s="139" t="s">
        <v>366</v>
      </c>
    </row>
    <row r="159" customFormat="false" ht="20.25" hidden="false" customHeight="false" outlineLevel="0" collapsed="false">
      <c r="A159" s="131" t="n">
        <v>156</v>
      </c>
      <c r="B159" s="138" t="s">
        <v>372</v>
      </c>
      <c r="C159" s="138" t="n">
        <v>4</v>
      </c>
      <c r="D159" s="138" t="n">
        <v>10</v>
      </c>
      <c r="E159" s="138" t="n">
        <v>1003</v>
      </c>
      <c r="F159" s="139" t="s">
        <v>21</v>
      </c>
      <c r="G159" s="138" t="n">
        <v>71.88</v>
      </c>
      <c r="H159" s="140" t="n">
        <f aca="false">I159/0.92</f>
        <v>4217.39130434783</v>
      </c>
      <c r="I159" s="138" t="n">
        <v>3880</v>
      </c>
      <c r="J159" s="139" t="s">
        <v>366</v>
      </c>
    </row>
    <row r="160" customFormat="false" ht="20.25" hidden="false" customHeight="false" outlineLevel="0" collapsed="false">
      <c r="A160" s="131" t="n">
        <v>157</v>
      </c>
      <c r="B160" s="138" t="s">
        <v>372</v>
      </c>
      <c r="C160" s="138" t="n">
        <v>4</v>
      </c>
      <c r="D160" s="138" t="n">
        <v>11</v>
      </c>
      <c r="E160" s="138" t="n">
        <v>1103</v>
      </c>
      <c r="F160" s="139" t="s">
        <v>21</v>
      </c>
      <c r="G160" s="138" t="n">
        <v>71.88</v>
      </c>
      <c r="H160" s="140" t="n">
        <f aca="false">I160/0.92</f>
        <v>3478.26086956522</v>
      </c>
      <c r="I160" s="138" t="n">
        <v>3200</v>
      </c>
      <c r="J160" s="139" t="s">
        <v>366</v>
      </c>
    </row>
    <row r="161" customFormat="false" ht="20.25" hidden="false" customHeight="false" outlineLevel="0" collapsed="false">
      <c r="A161" s="131" t="n">
        <v>158</v>
      </c>
      <c r="B161" s="138" t="s">
        <v>373</v>
      </c>
      <c r="C161" s="138" t="n">
        <v>1</v>
      </c>
      <c r="D161" s="138" t="n">
        <v>6</v>
      </c>
      <c r="E161" s="138" t="n">
        <v>601</v>
      </c>
      <c r="F161" s="139" t="s">
        <v>21</v>
      </c>
      <c r="G161" s="138" t="n">
        <v>68</v>
      </c>
      <c r="H161" s="140" t="n">
        <f aca="false">2980/0.92</f>
        <v>3239.13043478261</v>
      </c>
      <c r="I161" s="138" t="n">
        <v>2980</v>
      </c>
      <c r="J161" s="139" t="s">
        <v>366</v>
      </c>
    </row>
    <row r="162" customFormat="false" ht="20.25" hidden="false" customHeight="false" outlineLevel="0" collapsed="false">
      <c r="A162" s="131" t="n">
        <v>159</v>
      </c>
      <c r="B162" s="138" t="s">
        <v>373</v>
      </c>
      <c r="C162" s="138" t="n">
        <v>2</v>
      </c>
      <c r="D162" s="138" t="n">
        <v>6</v>
      </c>
      <c r="E162" s="138" t="n">
        <v>603</v>
      </c>
      <c r="F162" s="139" t="s">
        <v>21</v>
      </c>
      <c r="G162" s="138" t="n">
        <v>67.39</v>
      </c>
      <c r="H162" s="140" t="n">
        <f aca="false">2980/0.92</f>
        <v>3239.13043478261</v>
      </c>
      <c r="I162" s="138" t="n">
        <v>2980</v>
      </c>
      <c r="J162" s="139" t="s">
        <v>366</v>
      </c>
    </row>
    <row r="163" customFormat="false" ht="20.25" hidden="false" customHeight="false" outlineLevel="0" collapsed="false">
      <c r="A163" s="131" t="n">
        <v>160</v>
      </c>
      <c r="B163" s="138" t="s">
        <v>373</v>
      </c>
      <c r="C163" s="138" t="n">
        <v>3</v>
      </c>
      <c r="D163" s="138" t="n">
        <v>6</v>
      </c>
      <c r="E163" s="138" t="n">
        <v>601</v>
      </c>
      <c r="F163" s="139" t="s">
        <v>21</v>
      </c>
      <c r="G163" s="138" t="n">
        <v>67.39</v>
      </c>
      <c r="H163" s="140" t="n">
        <f aca="false">2980/0.92</f>
        <v>3239.13043478261</v>
      </c>
      <c r="I163" s="138" t="n">
        <v>2980</v>
      </c>
      <c r="J163" s="139" t="s">
        <v>366</v>
      </c>
    </row>
    <row r="164" customFormat="false" ht="20.25" hidden="false" customHeight="false" outlineLevel="0" collapsed="false">
      <c r="A164" s="131" t="n">
        <v>161</v>
      </c>
      <c r="B164" s="138" t="s">
        <v>373</v>
      </c>
      <c r="C164" s="138" t="n">
        <v>4</v>
      </c>
      <c r="D164" s="138" t="n">
        <v>6</v>
      </c>
      <c r="E164" s="138" t="n">
        <v>603</v>
      </c>
      <c r="F164" s="139" t="s">
        <v>21</v>
      </c>
      <c r="G164" s="138" t="n">
        <v>68</v>
      </c>
      <c r="H164" s="140" t="n">
        <f aca="false">2980/0.92</f>
        <v>3239.13043478261</v>
      </c>
      <c r="I164" s="138" t="n">
        <v>2980</v>
      </c>
      <c r="J164" s="139" t="s">
        <v>366</v>
      </c>
    </row>
  </sheetData>
  <mergeCells count="3">
    <mergeCell ref="A1:J1"/>
    <mergeCell ref="A2:C2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9.99"/>
    <col collapsed="false" customWidth="true" hidden="false" outlineLevel="0" max="8" min="8" style="0" width="10.37"/>
  </cols>
  <sheetData>
    <row r="1" customFormat="false" ht="22.5" hidden="false" customHeight="false" outlineLevel="0" collapsed="false">
      <c r="A1" s="17" t="s">
        <v>374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4.25" hidden="false" customHeight="false" outlineLevel="0" collapsed="false">
      <c r="A2" s="142" t="s">
        <v>1</v>
      </c>
      <c r="B2" s="143"/>
      <c r="C2" s="144"/>
      <c r="D2" s="142"/>
      <c r="E2" s="143"/>
      <c r="F2" s="145"/>
      <c r="G2" s="146" t="s">
        <v>2</v>
      </c>
      <c r="H2" s="147"/>
      <c r="I2" s="148"/>
      <c r="J2" s="149"/>
    </row>
    <row r="3" customFormat="false" ht="67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150" t="s">
        <v>9</v>
      </c>
      <c r="H3" s="150" t="s">
        <v>10</v>
      </c>
      <c r="I3" s="151" t="s">
        <v>11</v>
      </c>
      <c r="J3" s="9" t="s">
        <v>12</v>
      </c>
    </row>
    <row r="4" customFormat="false" ht="14.25" hidden="false" customHeight="false" outlineLevel="0" collapsed="false">
      <c r="A4" s="24" t="n">
        <v>1</v>
      </c>
      <c r="B4" s="12" t="s">
        <v>368</v>
      </c>
      <c r="C4" s="12" t="n">
        <v>2</v>
      </c>
      <c r="D4" s="12" t="n">
        <v>18</v>
      </c>
      <c r="E4" s="12" t="n">
        <v>3</v>
      </c>
      <c r="F4" s="41" t="s">
        <v>375</v>
      </c>
      <c r="G4" s="152" t="n">
        <v>71.86</v>
      </c>
      <c r="H4" s="152" t="n">
        <v>4607</v>
      </c>
      <c r="I4" s="153" t="n">
        <v>4238</v>
      </c>
      <c r="J4" s="153"/>
    </row>
    <row r="5" customFormat="false" ht="14.25" hidden="false" customHeight="false" outlineLevel="0" collapsed="false">
      <c r="A5" s="24" t="n">
        <v>2</v>
      </c>
      <c r="B5" s="12" t="s">
        <v>376</v>
      </c>
      <c r="C5" s="12" t="n">
        <v>4</v>
      </c>
      <c r="D5" s="12" t="n">
        <v>18</v>
      </c>
      <c r="E5" s="12" t="n">
        <v>3</v>
      </c>
      <c r="F5" s="41" t="s">
        <v>377</v>
      </c>
      <c r="G5" s="152" t="n">
        <v>60.29</v>
      </c>
      <c r="H5" s="152" t="n">
        <v>4227</v>
      </c>
      <c r="I5" s="153" t="n">
        <v>3888</v>
      </c>
      <c r="J5" s="153"/>
    </row>
    <row r="6" customFormat="false" ht="14.25" hidden="false" customHeight="false" outlineLevel="0" collapsed="false">
      <c r="A6" s="24" t="n">
        <v>3</v>
      </c>
      <c r="B6" s="12" t="s">
        <v>378</v>
      </c>
      <c r="C6" s="12" t="n">
        <v>1</v>
      </c>
      <c r="D6" s="12" t="n">
        <v>18</v>
      </c>
      <c r="E6" s="12" t="n">
        <v>1</v>
      </c>
      <c r="F6" s="41" t="s">
        <v>377</v>
      </c>
      <c r="G6" s="152" t="n">
        <v>60.11</v>
      </c>
      <c r="H6" s="152" t="n">
        <v>4444</v>
      </c>
      <c r="I6" s="153" t="n">
        <v>4088</v>
      </c>
      <c r="J6" s="153"/>
    </row>
    <row r="7" customFormat="false" ht="14.25" hidden="false" customHeight="false" outlineLevel="0" collapsed="false">
      <c r="A7" s="24" t="n">
        <v>4</v>
      </c>
      <c r="B7" s="12" t="s">
        <v>379</v>
      </c>
      <c r="C7" s="12" t="n">
        <v>1</v>
      </c>
      <c r="D7" s="12" t="n">
        <v>18</v>
      </c>
      <c r="E7" s="12" t="n">
        <v>1</v>
      </c>
      <c r="F7" s="41" t="s">
        <v>377</v>
      </c>
      <c r="G7" s="152" t="n">
        <v>60.51</v>
      </c>
      <c r="H7" s="152" t="n">
        <v>4444</v>
      </c>
      <c r="I7" s="153" t="n">
        <v>4088</v>
      </c>
      <c r="J7" s="153"/>
    </row>
    <row r="8" customFormat="false" ht="14.25" hidden="false" customHeight="false" outlineLevel="0" collapsed="false">
      <c r="A8" s="24" t="n">
        <v>5</v>
      </c>
      <c r="B8" s="152" t="s">
        <v>380</v>
      </c>
      <c r="C8" s="45" t="n">
        <v>2</v>
      </c>
      <c r="D8" s="45" t="n">
        <v>6</v>
      </c>
      <c r="E8" s="154" t="n">
        <v>1</v>
      </c>
      <c r="F8" s="155" t="s">
        <v>381</v>
      </c>
      <c r="G8" s="152" t="n">
        <v>85.83</v>
      </c>
      <c r="H8" s="156" t="n">
        <v>5467.39130434783</v>
      </c>
      <c r="I8" s="157" t="n">
        <f aca="false">ROUND(H8*0.92,0)</f>
        <v>5030</v>
      </c>
      <c r="J8" s="13" t="s">
        <v>141</v>
      </c>
    </row>
    <row r="9" customFormat="false" ht="14.25" hidden="false" customHeight="false" outlineLevel="0" collapsed="false">
      <c r="A9" s="24" t="n">
        <v>6</v>
      </c>
      <c r="B9" s="154" t="s">
        <v>380</v>
      </c>
      <c r="C9" s="154" t="n">
        <v>1</v>
      </c>
      <c r="D9" s="154" t="n">
        <v>5</v>
      </c>
      <c r="E9" s="154" t="n">
        <v>2</v>
      </c>
      <c r="F9" s="155" t="s">
        <v>381</v>
      </c>
      <c r="G9" s="158" t="n">
        <v>87.69</v>
      </c>
      <c r="H9" s="156" t="n">
        <v>5380.4347826087</v>
      </c>
      <c r="I9" s="157" t="n">
        <f aca="false">ROUND(H9*0.92,0)</f>
        <v>4950</v>
      </c>
      <c r="J9" s="154"/>
    </row>
    <row r="10" customFormat="false" ht="14.25" hidden="false" customHeight="false" outlineLevel="0" collapsed="false">
      <c r="A10" s="24" t="n">
        <v>7</v>
      </c>
      <c r="B10" s="154" t="s">
        <v>380</v>
      </c>
      <c r="C10" s="154" t="n">
        <v>2</v>
      </c>
      <c r="D10" s="154" t="n">
        <v>5</v>
      </c>
      <c r="E10" s="154" t="n">
        <v>1</v>
      </c>
      <c r="F10" s="155" t="s">
        <v>381</v>
      </c>
      <c r="G10" s="158" t="n">
        <v>85.83</v>
      </c>
      <c r="H10" s="156" t="n">
        <v>5380.4347826087</v>
      </c>
      <c r="I10" s="157" t="n">
        <f aca="false">ROUND(H10*0.92,0)</f>
        <v>4950</v>
      </c>
      <c r="J10" s="154"/>
    </row>
    <row r="11" customFormat="false" ht="14.25" hidden="false" customHeight="false" outlineLevel="0" collapsed="false">
      <c r="A11" s="24" t="n">
        <v>8</v>
      </c>
      <c r="B11" s="154" t="s">
        <v>382</v>
      </c>
      <c r="C11" s="154" t="n">
        <v>2</v>
      </c>
      <c r="D11" s="154" t="n">
        <v>6</v>
      </c>
      <c r="E11" s="154" t="n">
        <v>1</v>
      </c>
      <c r="F11" s="155" t="s">
        <v>383</v>
      </c>
      <c r="G11" s="156" t="n">
        <v>111.49</v>
      </c>
      <c r="H11" s="156" t="n">
        <v>5413.04</v>
      </c>
      <c r="I11" s="157" t="n">
        <f aca="false">ROUND(H11*0.92,0)</f>
        <v>4980</v>
      </c>
      <c r="J11" s="13" t="s">
        <v>141</v>
      </c>
    </row>
    <row r="12" customFormat="false" ht="14.25" hidden="false" customHeight="false" outlineLevel="0" collapsed="false">
      <c r="A12" s="24" t="n">
        <v>9</v>
      </c>
      <c r="B12" s="154" t="s">
        <v>382</v>
      </c>
      <c r="C12" s="154" t="n">
        <v>3</v>
      </c>
      <c r="D12" s="154" t="n">
        <v>6</v>
      </c>
      <c r="E12" s="154" t="n">
        <v>1</v>
      </c>
      <c r="F12" s="155" t="s">
        <v>383</v>
      </c>
      <c r="G12" s="156" t="n">
        <v>111.49</v>
      </c>
      <c r="H12" s="156" t="n">
        <v>5413.04</v>
      </c>
      <c r="I12" s="157" t="n">
        <f aca="false">ROUND(H12*0.92,0)</f>
        <v>4980</v>
      </c>
      <c r="J12" s="13" t="s">
        <v>141</v>
      </c>
    </row>
    <row r="13" customFormat="false" ht="14.25" hidden="false" customHeight="false" outlineLevel="0" collapsed="false">
      <c r="A13" s="24" t="n">
        <v>10</v>
      </c>
      <c r="B13" s="11" t="s">
        <v>382</v>
      </c>
      <c r="C13" s="11" t="n">
        <v>1</v>
      </c>
      <c r="D13" s="11" t="n">
        <v>6</v>
      </c>
      <c r="E13" s="11" t="n">
        <v>1</v>
      </c>
      <c r="F13" s="13" t="s">
        <v>383</v>
      </c>
      <c r="G13" s="159" t="n">
        <v>112.37</v>
      </c>
      <c r="H13" s="159" t="n">
        <v>5154.4</v>
      </c>
      <c r="I13" s="157" t="n">
        <f aca="false">ROUND(H13*0.92,0)</f>
        <v>4742</v>
      </c>
      <c r="J13" s="13" t="s">
        <v>141</v>
      </c>
    </row>
    <row r="14" customFormat="false" ht="14.25" hidden="false" customHeight="false" outlineLevel="0" collapsed="false">
      <c r="A14" s="24" t="n">
        <v>11</v>
      </c>
      <c r="B14" s="160" t="s">
        <v>384</v>
      </c>
      <c r="C14" s="160" t="n">
        <v>1</v>
      </c>
      <c r="D14" s="160" t="n">
        <v>2</v>
      </c>
      <c r="E14" s="160" t="n">
        <v>2</v>
      </c>
      <c r="F14" s="155" t="s">
        <v>381</v>
      </c>
      <c r="G14" s="156" t="n">
        <v>86.06</v>
      </c>
      <c r="H14" s="156" t="n">
        <v>5141.3</v>
      </c>
      <c r="I14" s="157" t="n">
        <f aca="false">ROUND(H14*0.92,0)</f>
        <v>4730</v>
      </c>
      <c r="J14" s="161"/>
    </row>
    <row r="15" customFormat="false" ht="14.25" hidden="false" customHeight="false" outlineLevel="0" collapsed="false">
      <c r="A15" s="24" t="n">
        <v>12</v>
      </c>
      <c r="B15" s="154" t="s">
        <v>384</v>
      </c>
      <c r="C15" s="154" t="n">
        <v>1</v>
      </c>
      <c r="D15" s="154" t="n">
        <v>5</v>
      </c>
      <c r="E15" s="154" t="n">
        <v>2</v>
      </c>
      <c r="F15" s="155" t="s">
        <v>381</v>
      </c>
      <c r="G15" s="156" t="n">
        <v>86.06</v>
      </c>
      <c r="H15" s="156" t="n">
        <v>5380.43</v>
      </c>
      <c r="I15" s="157" t="n">
        <f aca="false">ROUND(H15*0.92,0)</f>
        <v>4950</v>
      </c>
      <c r="J15" s="154"/>
    </row>
    <row r="16" customFormat="false" ht="14.25" hidden="false" customHeight="false" outlineLevel="0" collapsed="false">
      <c r="A16" s="24" t="n">
        <v>13</v>
      </c>
      <c r="B16" s="11" t="s">
        <v>384</v>
      </c>
      <c r="C16" s="11" t="n">
        <v>2</v>
      </c>
      <c r="D16" s="11" t="n">
        <v>6</v>
      </c>
      <c r="E16" s="11" t="n">
        <v>1</v>
      </c>
      <c r="F16" s="13" t="s">
        <v>381</v>
      </c>
      <c r="G16" s="159" t="n">
        <v>84.79</v>
      </c>
      <c r="H16" s="159" t="n">
        <v>5424.4</v>
      </c>
      <c r="I16" s="157" t="n">
        <f aca="false">ROUND(H16*0.92,0)</f>
        <v>4990</v>
      </c>
      <c r="J16" s="13" t="s">
        <v>141</v>
      </c>
    </row>
    <row r="17" customFormat="false" ht="14.25" hidden="false" customHeight="false" outlineLevel="0" collapsed="false">
      <c r="A17" s="24" t="n">
        <v>14</v>
      </c>
      <c r="B17" s="11" t="s">
        <v>384</v>
      </c>
      <c r="C17" s="11" t="n">
        <v>2</v>
      </c>
      <c r="D17" s="11" t="n">
        <v>1</v>
      </c>
      <c r="E17" s="11" t="n">
        <v>1</v>
      </c>
      <c r="F17" s="13" t="s">
        <v>381</v>
      </c>
      <c r="G17" s="159" t="n">
        <v>84.79</v>
      </c>
      <c r="H17" s="159" t="n">
        <v>4884.4</v>
      </c>
      <c r="I17" s="157" t="n">
        <f aca="false">ROUND(H17*0.92,0)</f>
        <v>4494</v>
      </c>
      <c r="J17" s="11"/>
    </row>
    <row r="18" customFormat="false" ht="14.25" hidden="false" customHeight="false" outlineLevel="0" collapsed="false">
      <c r="A18" s="24" t="n">
        <v>15</v>
      </c>
      <c r="B18" s="11" t="s">
        <v>384</v>
      </c>
      <c r="C18" s="11" t="n">
        <v>2</v>
      </c>
      <c r="D18" s="11" t="n">
        <v>1</v>
      </c>
      <c r="E18" s="11" t="n">
        <v>2</v>
      </c>
      <c r="F18" s="13" t="s">
        <v>381</v>
      </c>
      <c r="G18" s="159" t="n">
        <v>84.79</v>
      </c>
      <c r="H18" s="159" t="n">
        <v>4884.4</v>
      </c>
      <c r="I18" s="157" t="n">
        <f aca="false">ROUND(H18*0.92,0)</f>
        <v>4494</v>
      </c>
      <c r="J18" s="11"/>
    </row>
    <row r="19" customFormat="false" ht="14.25" hidden="false" customHeight="false" outlineLevel="0" collapsed="false">
      <c r="A19" s="24" t="n">
        <v>16</v>
      </c>
      <c r="B19" s="11" t="s">
        <v>384</v>
      </c>
      <c r="C19" s="11" t="n">
        <v>3</v>
      </c>
      <c r="D19" s="11" t="n">
        <v>1</v>
      </c>
      <c r="E19" s="11" t="n">
        <v>1</v>
      </c>
      <c r="F19" s="13" t="s">
        <v>381</v>
      </c>
      <c r="G19" s="159" t="n">
        <v>84.79</v>
      </c>
      <c r="H19" s="159" t="n">
        <v>4884.4</v>
      </c>
      <c r="I19" s="157" t="n">
        <f aca="false">ROUND(H19*0.92,0)</f>
        <v>4494</v>
      </c>
      <c r="J19" s="11"/>
    </row>
    <row r="20" customFormat="false" ht="14.25" hidden="false" customHeight="false" outlineLevel="0" collapsed="false">
      <c r="A20" s="24" t="n">
        <v>17</v>
      </c>
      <c r="B20" s="11" t="s">
        <v>384</v>
      </c>
      <c r="C20" s="11" t="n">
        <v>3</v>
      </c>
      <c r="D20" s="11" t="n">
        <v>1</v>
      </c>
      <c r="E20" s="11" t="n">
        <v>2</v>
      </c>
      <c r="F20" s="13" t="s">
        <v>381</v>
      </c>
      <c r="G20" s="159" t="n">
        <v>85.69</v>
      </c>
      <c r="H20" s="159" t="n">
        <v>4668.4</v>
      </c>
      <c r="I20" s="157" t="n">
        <f aca="false">ROUND(H20*0.92,0)</f>
        <v>4295</v>
      </c>
      <c r="J20" s="11"/>
    </row>
    <row r="21" customFormat="false" ht="14.25" hidden="false" customHeight="false" outlineLevel="0" collapsed="false">
      <c r="A21" s="24" t="n">
        <v>18</v>
      </c>
      <c r="B21" s="154" t="s">
        <v>385</v>
      </c>
      <c r="C21" s="154" t="n">
        <v>2</v>
      </c>
      <c r="D21" s="154" t="n">
        <v>6</v>
      </c>
      <c r="E21" s="154" t="n">
        <v>1</v>
      </c>
      <c r="F21" s="155" t="s">
        <v>383</v>
      </c>
      <c r="G21" s="156" t="n">
        <v>111.63</v>
      </c>
      <c r="H21" s="156" t="n">
        <v>5413.04</v>
      </c>
      <c r="I21" s="157" t="n">
        <f aca="false">ROUND(H21*0.92,0)</f>
        <v>4980</v>
      </c>
      <c r="J21" s="13" t="s">
        <v>141</v>
      </c>
    </row>
    <row r="22" customFormat="false" ht="14.25" hidden="false" customHeight="false" outlineLevel="0" collapsed="false">
      <c r="A22" s="24" t="n">
        <v>19</v>
      </c>
      <c r="B22" s="154" t="s">
        <v>385</v>
      </c>
      <c r="C22" s="154" t="n">
        <v>1</v>
      </c>
      <c r="D22" s="154" t="n">
        <v>6</v>
      </c>
      <c r="E22" s="154" t="n">
        <v>2</v>
      </c>
      <c r="F22" s="155" t="s">
        <v>383</v>
      </c>
      <c r="G22" s="156" t="n">
        <v>111.63</v>
      </c>
      <c r="H22" s="156" t="n">
        <v>5413.04</v>
      </c>
      <c r="I22" s="157" t="n">
        <f aca="false">ROUND(H22*0.92,0)</f>
        <v>4980</v>
      </c>
      <c r="J22" s="13" t="s">
        <v>141</v>
      </c>
    </row>
    <row r="23" customFormat="false" ht="14.25" hidden="false" customHeight="false" outlineLevel="0" collapsed="false">
      <c r="A23" s="24" t="n">
        <v>20</v>
      </c>
      <c r="B23" s="154" t="s">
        <v>385</v>
      </c>
      <c r="C23" s="154" t="n">
        <v>4</v>
      </c>
      <c r="D23" s="154" t="n">
        <v>6</v>
      </c>
      <c r="E23" s="154" t="n">
        <v>1</v>
      </c>
      <c r="F23" s="155" t="s">
        <v>383</v>
      </c>
      <c r="G23" s="156" t="n">
        <v>111.63</v>
      </c>
      <c r="H23" s="156" t="n">
        <v>5413.04</v>
      </c>
      <c r="I23" s="157" t="n">
        <f aca="false">ROUND(H23*0.92,0)</f>
        <v>4980</v>
      </c>
      <c r="J23" s="13" t="s">
        <v>141</v>
      </c>
    </row>
    <row r="24" customFormat="false" ht="14.25" hidden="false" customHeight="false" outlineLevel="0" collapsed="false">
      <c r="A24" s="24" t="n">
        <v>21</v>
      </c>
      <c r="B24" s="11" t="s">
        <v>385</v>
      </c>
      <c r="C24" s="11" t="n">
        <v>4</v>
      </c>
      <c r="D24" s="11" t="n">
        <v>6</v>
      </c>
      <c r="E24" s="11" t="n">
        <v>2</v>
      </c>
      <c r="F24" s="13" t="s">
        <v>383</v>
      </c>
      <c r="G24" s="159" t="n">
        <v>112.51</v>
      </c>
      <c r="H24" s="159" t="n">
        <v>5262.4</v>
      </c>
      <c r="I24" s="157" t="n">
        <f aca="false">ROUND(H24*0.92,0)</f>
        <v>4841</v>
      </c>
      <c r="J24" s="13" t="s">
        <v>141</v>
      </c>
    </row>
    <row r="25" customFormat="false" ht="14.25" hidden="false" customHeight="false" outlineLevel="0" collapsed="false">
      <c r="A25" s="24" t="n">
        <v>22</v>
      </c>
      <c r="B25" s="11" t="s">
        <v>386</v>
      </c>
      <c r="C25" s="11" t="n">
        <v>1</v>
      </c>
      <c r="D25" s="11" t="n">
        <v>3</v>
      </c>
      <c r="E25" s="11" t="n">
        <v>1</v>
      </c>
      <c r="F25" s="13" t="s">
        <v>381</v>
      </c>
      <c r="G25" s="159" t="n">
        <v>91.3</v>
      </c>
      <c r="H25" s="159" t="n">
        <v>5262.4</v>
      </c>
      <c r="I25" s="157" t="n">
        <f aca="false">ROUND(H25*0.92,0)</f>
        <v>4841</v>
      </c>
      <c r="J25" s="11"/>
    </row>
    <row r="26" customFormat="false" ht="14.25" hidden="false" customHeight="false" outlineLevel="0" collapsed="false">
      <c r="A26" s="24" t="n">
        <v>23</v>
      </c>
      <c r="B26" s="11" t="s">
        <v>386</v>
      </c>
      <c r="C26" s="11" t="n">
        <v>1</v>
      </c>
      <c r="D26" s="11" t="n">
        <v>4</v>
      </c>
      <c r="E26" s="11" t="n">
        <v>1</v>
      </c>
      <c r="F26" s="13" t="s">
        <v>381</v>
      </c>
      <c r="G26" s="159" t="n">
        <v>91.3</v>
      </c>
      <c r="H26" s="159" t="n">
        <v>5262.4</v>
      </c>
      <c r="I26" s="157" t="n">
        <f aca="false">ROUND(H26*0.92,0)</f>
        <v>4841</v>
      </c>
      <c r="J26" s="11"/>
    </row>
    <row r="27" customFormat="false" ht="14.25" hidden="false" customHeight="false" outlineLevel="0" collapsed="false">
      <c r="A27" s="24" t="n">
        <v>24</v>
      </c>
      <c r="B27" s="11" t="s">
        <v>386</v>
      </c>
      <c r="C27" s="11" t="n">
        <v>1</v>
      </c>
      <c r="D27" s="11" t="n">
        <v>5</v>
      </c>
      <c r="E27" s="11" t="n">
        <v>1</v>
      </c>
      <c r="F27" s="13" t="s">
        <v>381</v>
      </c>
      <c r="G27" s="159" t="n">
        <v>91.3</v>
      </c>
      <c r="H27" s="159" t="n">
        <v>5208.4</v>
      </c>
      <c r="I27" s="157" t="n">
        <f aca="false">ROUND(H27*0.92,0)</f>
        <v>4792</v>
      </c>
      <c r="J27" s="11"/>
    </row>
    <row r="28" customFormat="false" ht="14.25" hidden="false" customHeight="false" outlineLevel="0" collapsed="false">
      <c r="A28" s="24" t="n">
        <v>25</v>
      </c>
      <c r="B28" s="11" t="s">
        <v>386</v>
      </c>
      <c r="C28" s="11" t="n">
        <v>1</v>
      </c>
      <c r="D28" s="11" t="n">
        <v>2</v>
      </c>
      <c r="E28" s="11" t="n">
        <v>2</v>
      </c>
      <c r="F28" s="13" t="s">
        <v>381</v>
      </c>
      <c r="G28" s="159" t="n">
        <v>90.39</v>
      </c>
      <c r="H28" s="159" t="n">
        <v>5100.4</v>
      </c>
      <c r="I28" s="157" t="n">
        <f aca="false">ROUND(H28*0.92,0)</f>
        <v>4692</v>
      </c>
      <c r="J28" s="11"/>
    </row>
    <row r="29" customFormat="false" ht="14.25" hidden="false" customHeight="false" outlineLevel="0" collapsed="false">
      <c r="A29" s="24" t="n">
        <v>26</v>
      </c>
      <c r="B29" s="11" t="s">
        <v>386</v>
      </c>
      <c r="C29" s="11" t="n">
        <v>1</v>
      </c>
      <c r="D29" s="11" t="n">
        <v>5</v>
      </c>
      <c r="E29" s="11" t="n">
        <v>2</v>
      </c>
      <c r="F29" s="13" t="s">
        <v>381</v>
      </c>
      <c r="G29" s="159" t="n">
        <v>90.39</v>
      </c>
      <c r="H29" s="159" t="n">
        <v>5338</v>
      </c>
      <c r="I29" s="157" t="n">
        <f aca="false">ROUND(H29*0.92,0)</f>
        <v>4911</v>
      </c>
      <c r="J29" s="11"/>
    </row>
    <row r="30" customFormat="false" ht="14.25" hidden="false" customHeight="false" outlineLevel="0" collapsed="false">
      <c r="A30" s="24" t="n">
        <v>27</v>
      </c>
      <c r="B30" s="11" t="s">
        <v>386</v>
      </c>
      <c r="C30" s="11" t="n">
        <v>2</v>
      </c>
      <c r="D30" s="11" t="n">
        <v>2</v>
      </c>
      <c r="E30" s="11" t="n">
        <v>1</v>
      </c>
      <c r="F30" s="13" t="s">
        <v>381</v>
      </c>
      <c r="G30" s="159" t="n">
        <v>90.39</v>
      </c>
      <c r="H30" s="159" t="n">
        <v>5100.4</v>
      </c>
      <c r="I30" s="157" t="n">
        <f aca="false">ROUND(H30*0.92,0)</f>
        <v>4692</v>
      </c>
      <c r="J30" s="11"/>
    </row>
    <row r="31" customFormat="false" ht="14.25" hidden="false" customHeight="false" outlineLevel="0" collapsed="false">
      <c r="A31" s="24" t="n">
        <v>28</v>
      </c>
      <c r="B31" s="11" t="s">
        <v>386</v>
      </c>
      <c r="C31" s="11" t="n">
        <v>2</v>
      </c>
      <c r="D31" s="11" t="n">
        <v>5</v>
      </c>
      <c r="E31" s="11" t="n">
        <v>1</v>
      </c>
      <c r="F31" s="13" t="s">
        <v>381</v>
      </c>
      <c r="G31" s="159" t="n">
        <v>90.39</v>
      </c>
      <c r="H31" s="159" t="n">
        <v>5338</v>
      </c>
      <c r="I31" s="157" t="n">
        <f aca="false">ROUND(H31*0.92,0)</f>
        <v>4911</v>
      </c>
      <c r="J31" s="11"/>
    </row>
    <row r="32" customFormat="false" ht="14.25" hidden="false" customHeight="false" outlineLevel="0" collapsed="false">
      <c r="A32" s="24" t="n">
        <v>29</v>
      </c>
      <c r="B32" s="11" t="s">
        <v>386</v>
      </c>
      <c r="C32" s="11" t="n">
        <v>2</v>
      </c>
      <c r="D32" s="11" t="n">
        <v>5</v>
      </c>
      <c r="E32" s="11" t="n">
        <v>2</v>
      </c>
      <c r="F32" s="13" t="s">
        <v>381</v>
      </c>
      <c r="G32" s="159" t="n">
        <v>91.3</v>
      </c>
      <c r="H32" s="159" t="n">
        <v>5100.4</v>
      </c>
      <c r="I32" s="157" t="n">
        <f aca="false">ROUND(H32*0.92,0)</f>
        <v>4692</v>
      </c>
      <c r="J32" s="11"/>
    </row>
    <row r="33" customFormat="false" ht="14.25" hidden="false" customHeight="false" outlineLevel="0" collapsed="false">
      <c r="A33" s="24" t="n">
        <v>30</v>
      </c>
      <c r="B33" s="154" t="s">
        <v>387</v>
      </c>
      <c r="C33" s="154" t="n">
        <v>5</v>
      </c>
      <c r="D33" s="154" t="n">
        <v>6</v>
      </c>
      <c r="E33" s="154" t="n">
        <v>2</v>
      </c>
      <c r="F33" s="13" t="s">
        <v>381</v>
      </c>
      <c r="G33" s="156" t="n">
        <v>89.71</v>
      </c>
      <c r="H33" s="156" t="n">
        <v>5250</v>
      </c>
      <c r="I33" s="157" t="n">
        <f aca="false">ROUND(H33*0.92,0)</f>
        <v>4830</v>
      </c>
      <c r="J33" s="13" t="s">
        <v>141</v>
      </c>
    </row>
    <row r="34" customFormat="false" ht="14.25" hidden="false" customHeight="false" outlineLevel="0" collapsed="false">
      <c r="A34" s="24" t="n">
        <v>31</v>
      </c>
      <c r="B34" s="154" t="s">
        <v>387</v>
      </c>
      <c r="C34" s="154" t="n">
        <v>1</v>
      </c>
      <c r="D34" s="154" t="n">
        <v>6</v>
      </c>
      <c r="E34" s="154" t="n">
        <v>2</v>
      </c>
      <c r="F34" s="13" t="s">
        <v>381</v>
      </c>
      <c r="G34" s="156" t="n">
        <v>88.82</v>
      </c>
      <c r="H34" s="156" t="n">
        <v>5467.39130434783</v>
      </c>
      <c r="I34" s="157" t="n">
        <f aca="false">ROUND(H34*0.92,0)</f>
        <v>5030</v>
      </c>
      <c r="J34" s="13" t="s">
        <v>141</v>
      </c>
    </row>
    <row r="35" customFormat="false" ht="14.25" hidden="false" customHeight="false" outlineLevel="0" collapsed="false">
      <c r="A35" s="24" t="n">
        <v>32</v>
      </c>
      <c r="B35" s="154" t="s">
        <v>387</v>
      </c>
      <c r="C35" s="154" t="n">
        <v>4</v>
      </c>
      <c r="D35" s="154" t="n">
        <v>1</v>
      </c>
      <c r="E35" s="154" t="n">
        <v>2</v>
      </c>
      <c r="F35" s="13" t="s">
        <v>381</v>
      </c>
      <c r="G35" s="156" t="n">
        <v>88.82</v>
      </c>
      <c r="H35" s="156" t="n">
        <v>5402.17391304348</v>
      </c>
      <c r="I35" s="157" t="n">
        <f aca="false">ROUND(H35*0.92,0)</f>
        <v>4970</v>
      </c>
      <c r="J35" s="162" t="s">
        <v>388</v>
      </c>
    </row>
    <row r="36" customFormat="false" ht="14.25" hidden="false" customHeight="false" outlineLevel="0" collapsed="false">
      <c r="A36" s="24" t="n">
        <v>33</v>
      </c>
      <c r="B36" s="154" t="s">
        <v>387</v>
      </c>
      <c r="C36" s="154" t="n">
        <v>3</v>
      </c>
      <c r="D36" s="154" t="n">
        <v>1</v>
      </c>
      <c r="E36" s="154" t="n">
        <v>1</v>
      </c>
      <c r="F36" s="13" t="s">
        <v>381</v>
      </c>
      <c r="G36" s="156" t="n">
        <v>88.82</v>
      </c>
      <c r="H36" s="156" t="n">
        <v>5402.17391304348</v>
      </c>
      <c r="I36" s="157" t="n">
        <f aca="false">ROUND(H36*0.92,0)</f>
        <v>4970</v>
      </c>
      <c r="J36" s="162" t="s">
        <v>388</v>
      </c>
    </row>
    <row r="37" customFormat="false" ht="14.25" hidden="false" customHeight="false" outlineLevel="0" collapsed="false">
      <c r="A37" s="24" t="n">
        <v>34</v>
      </c>
      <c r="B37" s="11" t="s">
        <v>387</v>
      </c>
      <c r="C37" s="11" t="n">
        <v>3</v>
      </c>
      <c r="D37" s="11" t="n">
        <v>2</v>
      </c>
      <c r="E37" s="11" t="n">
        <v>2</v>
      </c>
      <c r="F37" s="13" t="s">
        <v>381</v>
      </c>
      <c r="G37" s="159" t="n">
        <v>88.82</v>
      </c>
      <c r="H37" s="159" t="n">
        <v>5100.4</v>
      </c>
      <c r="I37" s="157" t="n">
        <f aca="false">ROUND(H37*0.92,0)</f>
        <v>4692</v>
      </c>
      <c r="J37" s="11"/>
    </row>
    <row r="38" customFormat="false" ht="14.25" hidden="false" customHeight="false" outlineLevel="0" collapsed="false">
      <c r="A38" s="24" t="n">
        <v>35</v>
      </c>
      <c r="B38" s="11" t="s">
        <v>387</v>
      </c>
      <c r="C38" s="11" t="n">
        <v>4</v>
      </c>
      <c r="D38" s="11" t="n">
        <v>2</v>
      </c>
      <c r="E38" s="11" t="n">
        <v>1</v>
      </c>
      <c r="F38" s="13" t="s">
        <v>381</v>
      </c>
      <c r="G38" s="159" t="n">
        <v>88.82</v>
      </c>
      <c r="H38" s="159" t="n">
        <v>5100.4</v>
      </c>
      <c r="I38" s="157" t="n">
        <f aca="false">ROUND(H38*0.92,0)</f>
        <v>4692</v>
      </c>
      <c r="J38" s="11"/>
    </row>
    <row r="39" customFormat="false" ht="14.25" hidden="false" customHeight="false" outlineLevel="0" collapsed="false">
      <c r="A39" s="24" t="n">
        <v>36</v>
      </c>
      <c r="B39" s="11" t="s">
        <v>387</v>
      </c>
      <c r="C39" s="11" t="n">
        <v>3</v>
      </c>
      <c r="D39" s="11" t="n">
        <v>4</v>
      </c>
      <c r="E39" s="11" t="n">
        <v>2</v>
      </c>
      <c r="F39" s="13" t="s">
        <v>381</v>
      </c>
      <c r="G39" s="159" t="n">
        <v>88.82</v>
      </c>
      <c r="H39" s="159" t="n">
        <v>5392</v>
      </c>
      <c r="I39" s="157" t="n">
        <f aca="false">ROUND(H39*0.92,0)</f>
        <v>4961</v>
      </c>
      <c r="J39" s="11"/>
    </row>
    <row r="40" customFormat="false" ht="14.25" hidden="false" customHeight="false" outlineLevel="0" collapsed="false">
      <c r="A40" s="24" t="n">
        <v>37</v>
      </c>
      <c r="B40" s="11" t="s">
        <v>387</v>
      </c>
      <c r="C40" s="11" t="n">
        <v>5</v>
      </c>
      <c r="D40" s="11" t="n">
        <v>3</v>
      </c>
      <c r="E40" s="11" t="n">
        <v>2</v>
      </c>
      <c r="F40" s="13" t="s">
        <v>381</v>
      </c>
      <c r="G40" s="159" t="n">
        <v>89.71</v>
      </c>
      <c r="H40" s="159" t="n">
        <v>5154.4</v>
      </c>
      <c r="I40" s="157" t="n">
        <f aca="false">ROUND(H40*0.92,0)</f>
        <v>4742</v>
      </c>
      <c r="J40" s="11"/>
    </row>
    <row r="41" customFormat="false" ht="14.25" hidden="false" customHeight="false" outlineLevel="0" collapsed="false">
      <c r="A41" s="24" t="n">
        <v>38</v>
      </c>
      <c r="B41" s="11" t="s">
        <v>387</v>
      </c>
      <c r="C41" s="11" t="n">
        <v>5</v>
      </c>
      <c r="D41" s="11" t="n">
        <v>4</v>
      </c>
      <c r="E41" s="11" t="n">
        <v>2</v>
      </c>
      <c r="F41" s="13" t="s">
        <v>381</v>
      </c>
      <c r="G41" s="159" t="n">
        <v>89.71</v>
      </c>
      <c r="H41" s="159" t="n">
        <v>5154.4</v>
      </c>
      <c r="I41" s="157" t="n">
        <f aca="false">ROUND(H41*0.92,0)</f>
        <v>4742</v>
      </c>
      <c r="J41" s="11"/>
    </row>
    <row r="42" customFormat="false" ht="14.25" hidden="false" customHeight="false" outlineLevel="0" collapsed="false">
      <c r="A42" s="24" t="n">
        <v>39</v>
      </c>
      <c r="B42" s="154" t="s">
        <v>389</v>
      </c>
      <c r="C42" s="154" t="n">
        <v>5</v>
      </c>
      <c r="D42" s="154" t="n">
        <v>5</v>
      </c>
      <c r="E42" s="154" t="n">
        <v>2</v>
      </c>
      <c r="F42" s="13" t="s">
        <v>381</v>
      </c>
      <c r="G42" s="156" t="n">
        <v>89.71</v>
      </c>
      <c r="H42" s="156" t="n">
        <v>5141.30434782609</v>
      </c>
      <c r="I42" s="157" t="n">
        <f aca="false">ROUND(H42*0.92,0)</f>
        <v>4730</v>
      </c>
      <c r="J42" s="154"/>
    </row>
    <row r="43" customFormat="false" ht="14.25" hidden="false" customHeight="false" outlineLevel="0" collapsed="false">
      <c r="A43" s="24" t="n">
        <v>40</v>
      </c>
      <c r="B43" s="154" t="s">
        <v>389</v>
      </c>
      <c r="C43" s="154" t="n">
        <v>1</v>
      </c>
      <c r="D43" s="154" t="n">
        <v>1</v>
      </c>
      <c r="E43" s="154" t="n">
        <v>2</v>
      </c>
      <c r="F43" s="13" t="s">
        <v>381</v>
      </c>
      <c r="G43" s="156" t="n">
        <v>88.82</v>
      </c>
      <c r="H43" s="156" t="n">
        <v>5402.17391304348</v>
      </c>
      <c r="I43" s="157" t="n">
        <f aca="false">ROUND(H43*0.92,0)</f>
        <v>4970</v>
      </c>
      <c r="J43" s="162" t="s">
        <v>388</v>
      </c>
    </row>
    <row r="44" customFormat="false" ht="14.25" hidden="false" customHeight="false" outlineLevel="0" collapsed="false">
      <c r="A44" s="24" t="n">
        <v>41</v>
      </c>
      <c r="B44" s="154" t="s">
        <v>389</v>
      </c>
      <c r="C44" s="154" t="n">
        <v>2</v>
      </c>
      <c r="D44" s="154" t="n">
        <v>6</v>
      </c>
      <c r="E44" s="154" t="n">
        <v>2</v>
      </c>
      <c r="F44" s="13" t="s">
        <v>381</v>
      </c>
      <c r="G44" s="156" t="n">
        <v>88.82</v>
      </c>
      <c r="H44" s="156" t="n">
        <v>5467.39130434783</v>
      </c>
      <c r="I44" s="157" t="n">
        <f aca="false">ROUND(H44*0.92,0)</f>
        <v>5030</v>
      </c>
      <c r="J44" s="13" t="s">
        <v>141</v>
      </c>
    </row>
    <row r="45" customFormat="false" ht="14.25" hidden="false" customHeight="false" outlineLevel="0" collapsed="false">
      <c r="A45" s="24" t="n">
        <v>42</v>
      </c>
      <c r="B45" s="154" t="s">
        <v>389</v>
      </c>
      <c r="C45" s="154" t="n">
        <v>4</v>
      </c>
      <c r="D45" s="154" t="n">
        <v>1</v>
      </c>
      <c r="E45" s="154" t="n">
        <v>1</v>
      </c>
      <c r="F45" s="13" t="s">
        <v>381</v>
      </c>
      <c r="G45" s="156" t="n">
        <v>88.82</v>
      </c>
      <c r="H45" s="156" t="n">
        <v>5402.17391304348</v>
      </c>
      <c r="I45" s="157" t="n">
        <f aca="false">ROUND(H45*0.92,0)</f>
        <v>4970</v>
      </c>
      <c r="J45" s="162" t="s">
        <v>388</v>
      </c>
    </row>
    <row r="46" customFormat="false" ht="14.25" hidden="false" customHeight="false" outlineLevel="0" collapsed="false">
      <c r="A46" s="24" t="n">
        <v>43</v>
      </c>
      <c r="B46" s="11" t="s">
        <v>389</v>
      </c>
      <c r="C46" s="11" t="n">
        <v>3</v>
      </c>
      <c r="D46" s="11" t="n">
        <v>2</v>
      </c>
      <c r="E46" s="11" t="n">
        <v>1</v>
      </c>
      <c r="F46" s="13" t="s">
        <v>381</v>
      </c>
      <c r="G46" s="159" t="n">
        <v>88.82</v>
      </c>
      <c r="H46" s="159" t="n">
        <v>5100.4</v>
      </c>
      <c r="I46" s="157" t="n">
        <f aca="false">ROUND(H46*0.92,0)</f>
        <v>4692</v>
      </c>
      <c r="J46" s="11"/>
    </row>
    <row r="47" customFormat="false" ht="14.25" hidden="false" customHeight="false" outlineLevel="0" collapsed="false">
      <c r="A47" s="24" t="n">
        <v>44</v>
      </c>
      <c r="B47" s="11" t="s">
        <v>389</v>
      </c>
      <c r="C47" s="11" t="n">
        <v>3</v>
      </c>
      <c r="D47" s="11" t="n">
        <v>2</v>
      </c>
      <c r="E47" s="11" t="n">
        <v>2</v>
      </c>
      <c r="F47" s="13" t="s">
        <v>381</v>
      </c>
      <c r="G47" s="159" t="n">
        <v>88.82</v>
      </c>
      <c r="H47" s="159" t="n">
        <v>5100.4</v>
      </c>
      <c r="I47" s="157" t="n">
        <f aca="false">ROUND(H47*0.92,0)</f>
        <v>4692</v>
      </c>
      <c r="J47" s="11"/>
    </row>
    <row r="48" customFormat="false" ht="14.25" hidden="false" customHeight="false" outlineLevel="0" collapsed="false">
      <c r="A48" s="24" t="n">
        <v>45</v>
      </c>
      <c r="B48" s="11" t="s">
        <v>389</v>
      </c>
      <c r="C48" s="11" t="n">
        <v>3</v>
      </c>
      <c r="D48" s="11" t="n">
        <v>4</v>
      </c>
      <c r="E48" s="11" t="n">
        <v>1</v>
      </c>
      <c r="F48" s="13" t="s">
        <v>381</v>
      </c>
      <c r="G48" s="159" t="n">
        <v>88.82</v>
      </c>
      <c r="H48" s="159" t="n">
        <v>5392</v>
      </c>
      <c r="I48" s="157" t="n">
        <f aca="false">ROUND(H48*0.92,0)</f>
        <v>4961</v>
      </c>
      <c r="J48" s="11"/>
    </row>
    <row r="49" customFormat="false" ht="14.25" hidden="false" customHeight="false" outlineLevel="0" collapsed="false">
      <c r="A49" s="24" t="n">
        <v>46</v>
      </c>
      <c r="B49" s="11" t="s">
        <v>389</v>
      </c>
      <c r="C49" s="11" t="n">
        <v>3</v>
      </c>
      <c r="D49" s="11" t="n">
        <v>4</v>
      </c>
      <c r="E49" s="11" t="n">
        <v>2</v>
      </c>
      <c r="F49" s="13" t="s">
        <v>381</v>
      </c>
      <c r="G49" s="159" t="n">
        <v>88.82</v>
      </c>
      <c r="H49" s="159" t="n">
        <v>5392</v>
      </c>
      <c r="I49" s="157" t="n">
        <f aca="false">ROUND(H49*0.92,0)</f>
        <v>4961</v>
      </c>
      <c r="J49" s="11"/>
    </row>
    <row r="50" customFormat="false" ht="14.25" hidden="false" customHeight="false" outlineLevel="0" collapsed="false">
      <c r="A50" s="24" t="n">
        <v>47</v>
      </c>
      <c r="B50" s="11" t="s">
        <v>389</v>
      </c>
      <c r="C50" s="163" t="n">
        <v>4</v>
      </c>
      <c r="D50" s="163" t="n">
        <v>2</v>
      </c>
      <c r="E50" s="163" t="n">
        <v>1</v>
      </c>
      <c r="F50" s="13" t="s">
        <v>381</v>
      </c>
      <c r="G50" s="159" t="n">
        <v>88.82</v>
      </c>
      <c r="H50" s="159" t="n">
        <v>5100.4</v>
      </c>
      <c r="I50" s="157" t="n">
        <f aca="false">ROUND(H50*0.92,0)</f>
        <v>4692</v>
      </c>
      <c r="J50" s="11"/>
    </row>
    <row r="51" customFormat="false" ht="14.25" hidden="false" customHeight="false" outlineLevel="0" collapsed="false">
      <c r="A51" s="24" t="n">
        <v>48</v>
      </c>
      <c r="B51" s="11" t="s">
        <v>389</v>
      </c>
      <c r="C51" s="11" t="n">
        <v>4</v>
      </c>
      <c r="D51" s="163" t="n">
        <v>2</v>
      </c>
      <c r="E51" s="11" t="n">
        <v>2</v>
      </c>
      <c r="F51" s="13" t="s">
        <v>381</v>
      </c>
      <c r="G51" s="159" t="n">
        <v>88.82</v>
      </c>
      <c r="H51" s="159" t="n">
        <v>5100.4</v>
      </c>
      <c r="I51" s="157" t="n">
        <f aca="false">ROUND(H51*0.92,0)</f>
        <v>4692</v>
      </c>
      <c r="J51" s="11"/>
    </row>
    <row r="52" customFormat="false" ht="14.25" hidden="false" customHeight="false" outlineLevel="0" collapsed="false">
      <c r="A52" s="24" t="n">
        <v>49</v>
      </c>
      <c r="B52" s="11" t="s">
        <v>389</v>
      </c>
      <c r="C52" s="11" t="n">
        <v>4</v>
      </c>
      <c r="D52" s="11" t="n">
        <v>4</v>
      </c>
      <c r="E52" s="11" t="n">
        <v>1</v>
      </c>
      <c r="F52" s="13" t="s">
        <v>381</v>
      </c>
      <c r="G52" s="159" t="n">
        <v>88.82</v>
      </c>
      <c r="H52" s="159" t="n">
        <v>5392</v>
      </c>
      <c r="I52" s="157" t="n">
        <f aca="false">ROUND(H52*0.92,0)</f>
        <v>4961</v>
      </c>
      <c r="J52" s="11"/>
    </row>
    <row r="53" customFormat="false" ht="14.25" hidden="false" customHeight="false" outlineLevel="0" collapsed="false">
      <c r="A53" s="24" t="n">
        <v>50</v>
      </c>
      <c r="B53" s="11" t="s">
        <v>389</v>
      </c>
      <c r="C53" s="11" t="n">
        <v>4</v>
      </c>
      <c r="D53" s="11" t="n">
        <v>4</v>
      </c>
      <c r="E53" s="11" t="n">
        <v>2</v>
      </c>
      <c r="F53" s="13" t="s">
        <v>381</v>
      </c>
      <c r="G53" s="159" t="n">
        <v>88.82</v>
      </c>
      <c r="H53" s="159" t="n">
        <v>5392</v>
      </c>
      <c r="I53" s="157" t="n">
        <f aca="false">ROUND(H53*0.92,0)</f>
        <v>4961</v>
      </c>
      <c r="J53" s="11"/>
    </row>
    <row r="54" customFormat="false" ht="14.25" hidden="false" customHeight="false" outlineLevel="0" collapsed="false">
      <c r="A54" s="24" t="n">
        <v>51</v>
      </c>
      <c r="B54" s="11" t="s">
        <v>389</v>
      </c>
      <c r="C54" s="11" t="n">
        <v>5</v>
      </c>
      <c r="D54" s="11" t="n">
        <v>4</v>
      </c>
      <c r="E54" s="11" t="n">
        <v>2</v>
      </c>
      <c r="F54" s="13" t="s">
        <v>381</v>
      </c>
      <c r="G54" s="159" t="n">
        <v>89.71</v>
      </c>
      <c r="H54" s="159" t="n">
        <v>5154.4</v>
      </c>
      <c r="I54" s="157" t="n">
        <f aca="false">ROUND(H54*0.92,0)</f>
        <v>4742</v>
      </c>
      <c r="J54" s="11"/>
    </row>
    <row r="55" customFormat="false" ht="14.25" hidden="false" customHeight="false" outlineLevel="0" collapsed="false">
      <c r="A55" s="24" t="n">
        <v>52</v>
      </c>
      <c r="B55" s="11" t="s">
        <v>389</v>
      </c>
      <c r="C55" s="11" t="n">
        <v>5</v>
      </c>
      <c r="D55" s="11" t="n">
        <v>6</v>
      </c>
      <c r="E55" s="11" t="n">
        <v>1</v>
      </c>
      <c r="F55" s="13" t="s">
        <v>381</v>
      </c>
      <c r="G55" s="159" t="n">
        <v>88.82</v>
      </c>
      <c r="H55" s="159" t="n">
        <v>5424.4</v>
      </c>
      <c r="I55" s="157" t="n">
        <f aca="false">ROUND(H55*0.92,0)</f>
        <v>4990</v>
      </c>
      <c r="J55" s="13" t="s">
        <v>141</v>
      </c>
    </row>
    <row r="56" customFormat="false" ht="14.25" hidden="false" customHeight="false" outlineLevel="0" collapsed="false">
      <c r="A56" s="24" t="n">
        <v>53</v>
      </c>
      <c r="B56" s="154" t="s">
        <v>390</v>
      </c>
      <c r="C56" s="154" t="n">
        <v>3</v>
      </c>
      <c r="D56" s="154" t="n">
        <v>6</v>
      </c>
      <c r="E56" s="154" t="n">
        <v>1</v>
      </c>
      <c r="F56" s="13" t="s">
        <v>381</v>
      </c>
      <c r="G56" s="156" t="n">
        <v>84.89</v>
      </c>
      <c r="H56" s="156" t="n">
        <v>5467.39130434783</v>
      </c>
      <c r="I56" s="157" t="n">
        <f aca="false">ROUND(H56*0.92,0)</f>
        <v>5030</v>
      </c>
      <c r="J56" s="13" t="s">
        <v>141</v>
      </c>
    </row>
    <row r="57" customFormat="false" ht="14.25" hidden="false" customHeight="false" outlineLevel="0" collapsed="false">
      <c r="A57" s="24" t="n">
        <v>54</v>
      </c>
      <c r="B57" s="154" t="s">
        <v>390</v>
      </c>
      <c r="C57" s="154" t="n">
        <v>3</v>
      </c>
      <c r="D57" s="154" t="n">
        <v>5</v>
      </c>
      <c r="E57" s="154" t="n">
        <v>1</v>
      </c>
      <c r="F57" s="13" t="s">
        <v>381</v>
      </c>
      <c r="G57" s="156" t="n">
        <v>84.89</v>
      </c>
      <c r="H57" s="156" t="n">
        <v>5380.4347826087</v>
      </c>
      <c r="I57" s="157" t="n">
        <f aca="false">ROUND(H57*0.92,0)</f>
        <v>4950</v>
      </c>
      <c r="J57" s="154"/>
    </row>
    <row r="58" customFormat="false" ht="14.25" hidden="false" customHeight="false" outlineLevel="0" collapsed="false">
      <c r="A58" s="24" t="n">
        <v>55</v>
      </c>
      <c r="B58" s="154" t="s">
        <v>390</v>
      </c>
      <c r="C58" s="154" t="n">
        <v>2</v>
      </c>
      <c r="D58" s="154" t="n">
        <v>5</v>
      </c>
      <c r="E58" s="154" t="n">
        <v>1</v>
      </c>
      <c r="F58" s="13" t="s">
        <v>381</v>
      </c>
      <c r="G58" s="156" t="n">
        <v>84.89</v>
      </c>
      <c r="H58" s="156" t="n">
        <v>5380.4347826087</v>
      </c>
      <c r="I58" s="157" t="n">
        <f aca="false">ROUND(H58*0.92,0)</f>
        <v>4950</v>
      </c>
      <c r="J58" s="154"/>
    </row>
    <row r="59" customFormat="false" ht="14.25" hidden="false" customHeight="false" outlineLevel="0" collapsed="false">
      <c r="A59" s="24" t="n">
        <v>56</v>
      </c>
      <c r="B59" s="154" t="s">
        <v>390</v>
      </c>
      <c r="C59" s="154" t="n">
        <v>2</v>
      </c>
      <c r="D59" s="154" t="n">
        <v>6</v>
      </c>
      <c r="E59" s="154" t="n">
        <v>1</v>
      </c>
      <c r="F59" s="13" t="s">
        <v>381</v>
      </c>
      <c r="G59" s="156" t="n">
        <v>84.89</v>
      </c>
      <c r="H59" s="156" t="n">
        <v>5467.39130434783</v>
      </c>
      <c r="I59" s="157" t="n">
        <f aca="false">ROUND(H59*0.92,0)</f>
        <v>5030</v>
      </c>
      <c r="J59" s="13" t="s">
        <v>141</v>
      </c>
    </row>
    <row r="60" customFormat="false" ht="14.25" hidden="false" customHeight="false" outlineLevel="0" collapsed="false">
      <c r="A60" s="24" t="n">
        <v>57</v>
      </c>
      <c r="B60" s="11" t="s">
        <v>390</v>
      </c>
      <c r="C60" s="11" t="n">
        <v>2</v>
      </c>
      <c r="D60" s="11" t="n">
        <v>2</v>
      </c>
      <c r="E60" s="11" t="n">
        <v>1</v>
      </c>
      <c r="F60" s="13" t="s">
        <v>381</v>
      </c>
      <c r="G60" s="159" t="n">
        <v>84.89</v>
      </c>
      <c r="H60" s="159" t="n">
        <v>5100.4</v>
      </c>
      <c r="I60" s="157" t="n">
        <f aca="false">ROUND(H60*0.92,0)</f>
        <v>4692</v>
      </c>
      <c r="J60" s="11"/>
    </row>
    <row r="61" customFormat="false" ht="14.25" hidden="false" customHeight="false" outlineLevel="0" collapsed="false">
      <c r="A61" s="24" t="n">
        <v>58</v>
      </c>
      <c r="B61" s="11" t="s">
        <v>390</v>
      </c>
      <c r="C61" s="11" t="n">
        <v>2</v>
      </c>
      <c r="D61" s="11" t="n">
        <v>2</v>
      </c>
      <c r="E61" s="11" t="n">
        <v>2</v>
      </c>
      <c r="F61" s="13" t="s">
        <v>381</v>
      </c>
      <c r="G61" s="159" t="n">
        <v>84.89</v>
      </c>
      <c r="H61" s="159" t="n">
        <v>5100.4</v>
      </c>
      <c r="I61" s="157" t="n">
        <f aca="false">ROUND(H61*0.92,0)</f>
        <v>4692</v>
      </c>
      <c r="J61" s="11"/>
    </row>
    <row r="62" customFormat="false" ht="14.25" hidden="false" customHeight="false" outlineLevel="0" collapsed="false">
      <c r="A62" s="24" t="n">
        <v>59</v>
      </c>
      <c r="B62" s="11" t="s">
        <v>390</v>
      </c>
      <c r="C62" s="11" t="n">
        <v>3</v>
      </c>
      <c r="D62" s="11" t="n">
        <v>2</v>
      </c>
      <c r="E62" s="11" t="n">
        <v>1</v>
      </c>
      <c r="F62" s="13" t="s">
        <v>381</v>
      </c>
      <c r="G62" s="159" t="n">
        <v>84.89</v>
      </c>
      <c r="H62" s="159" t="n">
        <v>5100.4</v>
      </c>
      <c r="I62" s="157" t="n">
        <f aca="false">ROUND(H62*0.92,0)</f>
        <v>4692</v>
      </c>
      <c r="J62" s="11"/>
    </row>
    <row r="63" customFormat="false" ht="14.25" hidden="false" customHeight="false" outlineLevel="0" collapsed="false">
      <c r="A63" s="24" t="n">
        <v>60</v>
      </c>
      <c r="B63" s="11" t="s">
        <v>390</v>
      </c>
      <c r="C63" s="11" t="n">
        <v>1</v>
      </c>
      <c r="D63" s="11" t="n">
        <v>4</v>
      </c>
      <c r="E63" s="11" t="n">
        <v>2</v>
      </c>
      <c r="F63" s="13" t="s">
        <v>381</v>
      </c>
      <c r="G63" s="159" t="n">
        <v>84.89</v>
      </c>
      <c r="H63" s="159" t="n">
        <v>5392</v>
      </c>
      <c r="I63" s="157" t="n">
        <f aca="false">ROUND(H63*0.92,0)</f>
        <v>4961</v>
      </c>
      <c r="J63" s="11"/>
    </row>
    <row r="64" customFormat="false" ht="14.25" hidden="false" customHeight="false" outlineLevel="0" collapsed="false">
      <c r="A64" s="24" t="n">
        <v>61</v>
      </c>
      <c r="B64" s="11" t="s">
        <v>390</v>
      </c>
      <c r="C64" s="11" t="n">
        <v>2</v>
      </c>
      <c r="D64" s="11" t="n">
        <v>4</v>
      </c>
      <c r="E64" s="11" t="n">
        <v>1</v>
      </c>
      <c r="F64" s="13" t="s">
        <v>381</v>
      </c>
      <c r="G64" s="159" t="n">
        <v>84.89</v>
      </c>
      <c r="H64" s="159" t="n">
        <v>5392</v>
      </c>
      <c r="I64" s="157" t="n">
        <f aca="false">ROUND(H64*0.92,0)</f>
        <v>4961</v>
      </c>
      <c r="J64" s="11"/>
    </row>
    <row r="65" customFormat="false" ht="14.25" hidden="false" customHeight="false" outlineLevel="0" collapsed="false">
      <c r="A65" s="24" t="n">
        <v>62</v>
      </c>
      <c r="B65" s="11" t="s">
        <v>390</v>
      </c>
      <c r="C65" s="11" t="n">
        <v>2</v>
      </c>
      <c r="D65" s="11" t="n">
        <v>4</v>
      </c>
      <c r="E65" s="11" t="n">
        <v>2</v>
      </c>
      <c r="F65" s="13" t="s">
        <v>381</v>
      </c>
      <c r="G65" s="159" t="n">
        <v>84.89</v>
      </c>
      <c r="H65" s="159" t="n">
        <v>5392</v>
      </c>
      <c r="I65" s="157" t="n">
        <f aca="false">ROUND(H65*0.92,0)</f>
        <v>4961</v>
      </c>
      <c r="J65" s="11"/>
    </row>
    <row r="66" customFormat="false" ht="14.25" hidden="false" customHeight="false" outlineLevel="0" collapsed="false">
      <c r="A66" s="24" t="n">
        <v>63</v>
      </c>
      <c r="B66" s="11" t="s">
        <v>390</v>
      </c>
      <c r="C66" s="11" t="n">
        <v>3</v>
      </c>
      <c r="D66" s="11" t="n">
        <v>4</v>
      </c>
      <c r="E66" s="11" t="n">
        <v>1</v>
      </c>
      <c r="F66" s="13" t="s">
        <v>381</v>
      </c>
      <c r="G66" s="159" t="n">
        <v>84.89</v>
      </c>
      <c r="H66" s="159" t="n">
        <v>5392</v>
      </c>
      <c r="I66" s="157" t="n">
        <f aca="false">ROUND(H66*0.92,0)</f>
        <v>4961</v>
      </c>
      <c r="J66" s="11"/>
    </row>
    <row r="67" customFormat="false" ht="14.25" hidden="false" customHeight="false" outlineLevel="0" collapsed="false">
      <c r="A67" s="24" t="n">
        <v>64</v>
      </c>
      <c r="B67" s="11" t="s">
        <v>390</v>
      </c>
      <c r="C67" s="11" t="n">
        <v>3</v>
      </c>
      <c r="D67" s="11" t="n">
        <v>4</v>
      </c>
      <c r="E67" s="11" t="n">
        <v>2</v>
      </c>
      <c r="F67" s="13" t="s">
        <v>381</v>
      </c>
      <c r="G67" s="159" t="n">
        <v>85.79</v>
      </c>
      <c r="H67" s="159" t="n">
        <v>5154.4</v>
      </c>
      <c r="I67" s="157" t="n">
        <f aca="false">ROUND(H67*0.92,0)</f>
        <v>4742</v>
      </c>
      <c r="J67" s="11"/>
    </row>
    <row r="68" customFormat="false" ht="14.25" hidden="false" customHeight="false" outlineLevel="0" collapsed="false">
      <c r="A68" s="24" t="n">
        <v>65</v>
      </c>
      <c r="B68" s="11" t="s">
        <v>390</v>
      </c>
      <c r="C68" s="11" t="n">
        <v>3</v>
      </c>
      <c r="D68" s="11" t="n">
        <v>3</v>
      </c>
      <c r="E68" s="11" t="n">
        <v>2</v>
      </c>
      <c r="F68" s="13" t="s">
        <v>381</v>
      </c>
      <c r="G68" s="159" t="n">
        <v>85.79</v>
      </c>
      <c r="H68" s="159" t="n">
        <v>5154.4</v>
      </c>
      <c r="I68" s="157" t="n">
        <f aca="false">ROUND(H68*0.92,0)</f>
        <v>4742</v>
      </c>
      <c r="J68" s="11"/>
    </row>
    <row r="69" customFormat="false" ht="14.25" hidden="false" customHeight="false" outlineLevel="0" collapsed="false">
      <c r="A69" s="24" t="n">
        <v>66</v>
      </c>
      <c r="B69" s="11" t="s">
        <v>390</v>
      </c>
      <c r="C69" s="11" t="n">
        <v>1</v>
      </c>
      <c r="D69" s="11" t="n">
        <v>3</v>
      </c>
      <c r="E69" s="11" t="n">
        <v>1</v>
      </c>
      <c r="F69" s="13" t="s">
        <v>381</v>
      </c>
      <c r="G69" s="159" t="n">
        <v>85.79</v>
      </c>
      <c r="H69" s="159" t="n">
        <v>5262.4</v>
      </c>
      <c r="I69" s="157" t="n">
        <f aca="false">ROUND(H69*0.92,0)</f>
        <v>4841</v>
      </c>
      <c r="J69" s="11"/>
    </row>
    <row r="70" customFormat="false" ht="14.25" hidden="false" customHeight="false" outlineLevel="0" collapsed="false">
      <c r="A70" s="24" t="n">
        <v>67</v>
      </c>
      <c r="B70" s="11" t="s">
        <v>110</v>
      </c>
      <c r="C70" s="11" t="n">
        <v>1</v>
      </c>
      <c r="D70" s="11" t="n">
        <v>2</v>
      </c>
      <c r="E70" s="11" t="n">
        <v>2</v>
      </c>
      <c r="F70" s="13" t="s">
        <v>381</v>
      </c>
      <c r="G70" s="159" t="n">
        <v>89.93</v>
      </c>
      <c r="H70" s="159" t="n">
        <v>5100.4</v>
      </c>
      <c r="I70" s="157" t="n">
        <f aca="false">ROUND(H70*0.92,0)</f>
        <v>4692</v>
      </c>
      <c r="J70" s="40"/>
    </row>
    <row r="71" customFormat="false" ht="14.25" hidden="false" customHeight="false" outlineLevel="0" collapsed="false">
      <c r="A71" s="24" t="n">
        <v>68</v>
      </c>
      <c r="B71" s="11" t="s">
        <v>110</v>
      </c>
      <c r="C71" s="11" t="n">
        <v>1</v>
      </c>
      <c r="D71" s="11" t="n">
        <v>4</v>
      </c>
      <c r="E71" s="11" t="n">
        <v>1</v>
      </c>
      <c r="F71" s="13" t="s">
        <v>381</v>
      </c>
      <c r="G71" s="159" t="n">
        <v>90.83</v>
      </c>
      <c r="H71" s="159" t="n">
        <v>5262.4</v>
      </c>
      <c r="I71" s="157" t="n">
        <f aca="false">ROUND(H71*0.92,0)</f>
        <v>4841</v>
      </c>
      <c r="J71" s="40"/>
    </row>
    <row r="72" customFormat="false" ht="14.25" hidden="false" customHeight="false" outlineLevel="0" collapsed="false">
      <c r="A72" s="24" t="n">
        <v>69</v>
      </c>
      <c r="B72" s="11" t="s">
        <v>110</v>
      </c>
      <c r="C72" s="11" t="n">
        <v>1</v>
      </c>
      <c r="D72" s="11" t="n">
        <v>5</v>
      </c>
      <c r="E72" s="11" t="n">
        <v>1</v>
      </c>
      <c r="F72" s="13" t="s">
        <v>381</v>
      </c>
      <c r="G72" s="159" t="n">
        <v>90.83</v>
      </c>
      <c r="H72" s="159" t="n">
        <v>5208.4</v>
      </c>
      <c r="I72" s="157" t="n">
        <f aca="false">ROUND(H72*0.92,0)</f>
        <v>4792</v>
      </c>
      <c r="J72" s="40"/>
    </row>
    <row r="73" customFormat="false" ht="14.25" hidden="false" customHeight="false" outlineLevel="0" collapsed="false">
      <c r="A73" s="24" t="n">
        <v>70</v>
      </c>
      <c r="B73" s="11" t="s">
        <v>110</v>
      </c>
      <c r="C73" s="11" t="n">
        <v>1</v>
      </c>
      <c r="D73" s="11" t="n">
        <v>5</v>
      </c>
      <c r="E73" s="11" t="n">
        <v>2</v>
      </c>
      <c r="F73" s="13" t="s">
        <v>381</v>
      </c>
      <c r="G73" s="159" t="n">
        <v>89.93</v>
      </c>
      <c r="H73" s="159" t="n">
        <v>5338</v>
      </c>
      <c r="I73" s="157" t="n">
        <f aca="false">ROUND(H73*0.92,0)</f>
        <v>4911</v>
      </c>
      <c r="J73" s="40"/>
    </row>
    <row r="74" customFormat="false" ht="14.25" hidden="false" customHeight="false" outlineLevel="0" collapsed="false">
      <c r="A74" s="24" t="n">
        <v>71</v>
      </c>
      <c r="B74" s="11" t="s">
        <v>110</v>
      </c>
      <c r="C74" s="11" t="n">
        <v>1</v>
      </c>
      <c r="D74" s="11" t="n">
        <v>6</v>
      </c>
      <c r="E74" s="11" t="n">
        <v>1</v>
      </c>
      <c r="F74" s="13" t="s">
        <v>381</v>
      </c>
      <c r="G74" s="159" t="n">
        <v>90.83</v>
      </c>
      <c r="H74" s="159" t="n">
        <v>5316.4</v>
      </c>
      <c r="I74" s="157" t="n">
        <f aca="false">ROUND(H74*0.92,0)</f>
        <v>4891</v>
      </c>
      <c r="J74" s="13" t="s">
        <v>141</v>
      </c>
    </row>
    <row r="75" customFormat="false" ht="14.25" hidden="false" customHeight="false" outlineLevel="0" collapsed="false">
      <c r="A75" s="24" t="n">
        <v>72</v>
      </c>
      <c r="B75" s="11" t="s">
        <v>110</v>
      </c>
      <c r="C75" s="11" t="n">
        <v>1</v>
      </c>
      <c r="D75" s="11" t="n">
        <v>6</v>
      </c>
      <c r="E75" s="11" t="n">
        <v>2</v>
      </c>
      <c r="F75" s="13" t="s">
        <v>381</v>
      </c>
      <c r="G75" s="159" t="n">
        <v>89.93</v>
      </c>
      <c r="H75" s="159" t="n">
        <v>5424.4</v>
      </c>
      <c r="I75" s="157" t="n">
        <f aca="false">ROUND(H75*0.92,0)</f>
        <v>4990</v>
      </c>
      <c r="J75" s="13" t="s">
        <v>141</v>
      </c>
    </row>
    <row r="76" customFormat="false" ht="14.25" hidden="false" customHeight="false" outlineLevel="0" collapsed="false">
      <c r="A76" s="24" t="n">
        <v>73</v>
      </c>
      <c r="B76" s="11" t="s">
        <v>110</v>
      </c>
      <c r="C76" s="11" t="n">
        <v>2</v>
      </c>
      <c r="D76" s="11" t="n">
        <v>2</v>
      </c>
      <c r="E76" s="11" t="n">
        <v>1</v>
      </c>
      <c r="F76" s="13" t="s">
        <v>381</v>
      </c>
      <c r="G76" s="159" t="n">
        <v>89.93</v>
      </c>
      <c r="H76" s="159" t="n">
        <v>5100.4</v>
      </c>
      <c r="I76" s="157" t="n">
        <f aca="false">ROUND(H76*0.92,0)</f>
        <v>4692</v>
      </c>
      <c r="J76" s="40"/>
    </row>
    <row r="77" customFormat="false" ht="14.25" hidden="false" customHeight="false" outlineLevel="0" collapsed="false">
      <c r="A77" s="24" t="n">
        <v>74</v>
      </c>
      <c r="B77" s="11" t="s">
        <v>110</v>
      </c>
      <c r="C77" s="11" t="n">
        <v>2</v>
      </c>
      <c r="D77" s="11" t="n">
        <v>6</v>
      </c>
      <c r="E77" s="11" t="n">
        <v>1</v>
      </c>
      <c r="F77" s="13" t="s">
        <v>381</v>
      </c>
      <c r="G77" s="159" t="n">
        <v>89.93</v>
      </c>
      <c r="H77" s="159" t="n">
        <v>5424.4</v>
      </c>
      <c r="I77" s="157" t="n">
        <f aca="false">ROUND(H77*0.92,0)</f>
        <v>4990</v>
      </c>
      <c r="J77" s="13" t="s">
        <v>141</v>
      </c>
    </row>
    <row r="78" customFormat="false" ht="14.25" hidden="false" customHeight="false" outlineLevel="0" collapsed="false">
      <c r="A78" s="24" t="n">
        <v>75</v>
      </c>
      <c r="B78" s="11" t="s">
        <v>110</v>
      </c>
      <c r="C78" s="11" t="n">
        <v>2</v>
      </c>
      <c r="D78" s="11" t="n">
        <v>6</v>
      </c>
      <c r="E78" s="11" t="n">
        <v>2</v>
      </c>
      <c r="F78" s="13" t="s">
        <v>381</v>
      </c>
      <c r="G78" s="159" t="n">
        <v>89.93</v>
      </c>
      <c r="H78" s="159" t="n">
        <v>5424.4</v>
      </c>
      <c r="I78" s="157" t="n">
        <f aca="false">ROUND(H78*0.92,0)</f>
        <v>4990</v>
      </c>
      <c r="J78" s="13" t="s">
        <v>141</v>
      </c>
    </row>
    <row r="79" customFormat="false" ht="14.25" hidden="false" customHeight="false" outlineLevel="0" collapsed="false">
      <c r="A79" s="24" t="n">
        <v>76</v>
      </c>
      <c r="B79" s="11" t="s">
        <v>391</v>
      </c>
      <c r="C79" s="11" t="n">
        <v>1</v>
      </c>
      <c r="D79" s="11" t="n">
        <v>6</v>
      </c>
      <c r="E79" s="11" t="n">
        <v>1</v>
      </c>
      <c r="F79" s="13" t="s">
        <v>381</v>
      </c>
      <c r="G79" s="159" t="n">
        <v>90.98</v>
      </c>
      <c r="H79" s="159" t="n">
        <v>5316.4</v>
      </c>
      <c r="I79" s="157" t="n">
        <f aca="false">ROUND(H79*0.92,0)</f>
        <v>4891</v>
      </c>
      <c r="J79" s="13" t="s">
        <v>141</v>
      </c>
    </row>
    <row r="80" customFormat="false" ht="14.25" hidden="false" customHeight="false" outlineLevel="0" collapsed="false">
      <c r="A80" s="24" t="n">
        <v>77</v>
      </c>
      <c r="B80" s="11" t="s">
        <v>391</v>
      </c>
      <c r="C80" s="11" t="n">
        <v>1</v>
      </c>
      <c r="D80" s="11" t="n">
        <v>6</v>
      </c>
      <c r="E80" s="11" t="n">
        <v>2</v>
      </c>
      <c r="F80" s="13" t="s">
        <v>381</v>
      </c>
      <c r="G80" s="159" t="n">
        <v>90.08</v>
      </c>
      <c r="H80" s="159" t="n">
        <v>5424.4</v>
      </c>
      <c r="I80" s="157" t="n">
        <f aca="false">ROUND(H80*0.92,0)</f>
        <v>4990</v>
      </c>
      <c r="J80" s="13" t="s">
        <v>141</v>
      </c>
    </row>
    <row r="81" customFormat="false" ht="14.25" hidden="false" customHeight="false" outlineLevel="0" collapsed="false">
      <c r="A81" s="24" t="n">
        <v>78</v>
      </c>
      <c r="B81" s="11" t="s">
        <v>391</v>
      </c>
      <c r="C81" s="11" t="n">
        <v>2</v>
      </c>
      <c r="D81" s="11" t="n">
        <v>6</v>
      </c>
      <c r="E81" s="11" t="n">
        <v>1</v>
      </c>
      <c r="F81" s="13" t="s">
        <v>381</v>
      </c>
      <c r="G81" s="159" t="n">
        <v>90.08</v>
      </c>
      <c r="H81" s="159" t="n">
        <v>5424.4</v>
      </c>
      <c r="I81" s="157" t="n">
        <f aca="false">ROUND(H81*0.92,0)</f>
        <v>4990</v>
      </c>
      <c r="J81" s="13" t="s">
        <v>141</v>
      </c>
    </row>
    <row r="82" customFormat="false" ht="14.25" hidden="false" customHeight="false" outlineLevel="0" collapsed="false">
      <c r="A82" s="24" t="n">
        <v>79</v>
      </c>
      <c r="B82" s="11" t="s">
        <v>391</v>
      </c>
      <c r="C82" s="11" t="n">
        <v>2</v>
      </c>
      <c r="D82" s="11" t="n">
        <v>5</v>
      </c>
      <c r="E82" s="11" t="n">
        <v>1</v>
      </c>
      <c r="F82" s="13" t="s">
        <v>381</v>
      </c>
      <c r="G82" s="159" t="n">
        <v>90.08</v>
      </c>
      <c r="H82" s="159" t="n">
        <v>5338</v>
      </c>
      <c r="I82" s="157" t="n">
        <f aca="false">ROUND(H82*0.92,0)</f>
        <v>4911</v>
      </c>
      <c r="J82" s="11"/>
    </row>
    <row r="83" customFormat="false" ht="14.25" hidden="false" customHeight="false" outlineLevel="0" collapsed="false">
      <c r="A83" s="24" t="n">
        <v>80</v>
      </c>
      <c r="B83" s="11" t="s">
        <v>392</v>
      </c>
      <c r="C83" s="11" t="n">
        <v>1</v>
      </c>
      <c r="D83" s="11" t="n">
        <v>18</v>
      </c>
      <c r="E83" s="11" t="n">
        <v>1</v>
      </c>
      <c r="F83" s="13" t="s">
        <v>377</v>
      </c>
      <c r="G83" s="159" t="n">
        <v>60.19</v>
      </c>
      <c r="H83" s="159" t="n">
        <v>4361.04</v>
      </c>
      <c r="I83" s="157" t="n">
        <f aca="false">ROUND(H83*0.92,0)</f>
        <v>4012</v>
      </c>
      <c r="J83" s="40"/>
    </row>
    <row r="84" customFormat="false" ht="14.25" hidden="false" customHeight="false" outlineLevel="0" collapsed="false">
      <c r="A84" s="24" t="n">
        <v>81</v>
      </c>
      <c r="B84" s="11" t="s">
        <v>392</v>
      </c>
      <c r="C84" s="11" t="n">
        <v>1</v>
      </c>
      <c r="D84" s="11" t="n">
        <v>18</v>
      </c>
      <c r="E84" s="11" t="n">
        <v>3</v>
      </c>
      <c r="F84" s="13" t="s">
        <v>375</v>
      </c>
      <c r="G84" s="159" t="n">
        <v>71.43</v>
      </c>
      <c r="H84" s="159" t="n">
        <v>4469</v>
      </c>
      <c r="I84" s="157" t="n">
        <f aca="false">ROUND(H84*0.92,0)</f>
        <v>4111</v>
      </c>
      <c r="J84" s="40"/>
    </row>
    <row r="85" customFormat="false" ht="14.25" hidden="false" customHeight="false" outlineLevel="0" collapsed="false">
      <c r="A85" s="24" t="n">
        <v>82</v>
      </c>
      <c r="B85" s="154" t="s">
        <v>121</v>
      </c>
      <c r="C85" s="154" t="n">
        <v>1</v>
      </c>
      <c r="D85" s="154" t="n">
        <v>16</v>
      </c>
      <c r="E85" s="154" t="n">
        <v>3</v>
      </c>
      <c r="F85" s="155" t="s">
        <v>375</v>
      </c>
      <c r="G85" s="156" t="n">
        <v>77.62</v>
      </c>
      <c r="H85" s="156" t="n">
        <v>4986.96</v>
      </c>
      <c r="I85" s="157" t="n">
        <f aca="false">ROUND(H85*0.92,0)</f>
        <v>4588</v>
      </c>
      <c r="J85" s="154"/>
    </row>
    <row r="86" customFormat="false" ht="14.25" hidden="false" customHeight="false" outlineLevel="0" collapsed="false">
      <c r="A86" s="24" t="n">
        <v>83</v>
      </c>
      <c r="B86" s="154" t="s">
        <v>121</v>
      </c>
      <c r="C86" s="154" t="n">
        <v>4</v>
      </c>
      <c r="D86" s="154" t="n">
        <v>18</v>
      </c>
      <c r="E86" s="154" t="n">
        <v>3</v>
      </c>
      <c r="F86" s="155" t="s">
        <v>375</v>
      </c>
      <c r="G86" s="158" t="n">
        <v>71.91</v>
      </c>
      <c r="H86" s="152" t="n">
        <v>4607</v>
      </c>
      <c r="I86" s="153" t="n">
        <v>4238</v>
      </c>
      <c r="J86" s="154"/>
    </row>
    <row r="87" customFormat="false" ht="14.25" hidden="false" customHeight="false" outlineLevel="0" collapsed="false">
      <c r="A87" s="24" t="n">
        <v>84</v>
      </c>
      <c r="B87" s="12" t="s">
        <v>164</v>
      </c>
      <c r="C87" s="12" t="n">
        <v>1</v>
      </c>
      <c r="D87" s="12" t="n">
        <v>18</v>
      </c>
      <c r="E87" s="12" t="n">
        <v>1</v>
      </c>
      <c r="F87" s="41" t="s">
        <v>377</v>
      </c>
      <c r="G87" s="152" t="n">
        <v>60.31</v>
      </c>
      <c r="H87" s="152" t="n">
        <v>4444</v>
      </c>
      <c r="I87" s="153" t="n">
        <v>4088</v>
      </c>
      <c r="J87" s="153"/>
    </row>
    <row r="88" customFormat="false" ht="14.25" hidden="false" customHeight="false" outlineLevel="0" collapsed="false">
      <c r="A88" s="24" t="n">
        <v>85</v>
      </c>
      <c r="B88" s="152" t="s">
        <v>164</v>
      </c>
      <c r="C88" s="45" t="n">
        <v>4</v>
      </c>
      <c r="D88" s="45" t="n">
        <v>18</v>
      </c>
      <c r="E88" s="12" t="n">
        <v>1</v>
      </c>
      <c r="F88" s="41" t="s">
        <v>375</v>
      </c>
      <c r="G88" s="152" t="n">
        <v>71.61</v>
      </c>
      <c r="H88" s="152" t="n">
        <v>4607</v>
      </c>
      <c r="I88" s="153" t="n">
        <v>4238</v>
      </c>
      <c r="J88" s="153"/>
    </row>
    <row r="89" customFormat="false" ht="14.25" hidden="false" customHeight="false" outlineLevel="0" collapsed="false">
      <c r="A89" s="24" t="n">
        <v>86</v>
      </c>
      <c r="B89" s="154" t="s">
        <v>164</v>
      </c>
      <c r="C89" s="154" t="n">
        <v>4</v>
      </c>
      <c r="D89" s="154" t="n">
        <v>18</v>
      </c>
      <c r="E89" s="154" t="n">
        <v>2</v>
      </c>
      <c r="F89" s="155" t="s">
        <v>377</v>
      </c>
      <c r="G89" s="156" t="n">
        <v>50.2</v>
      </c>
      <c r="H89" s="156" t="n">
        <v>4443.47826086957</v>
      </c>
      <c r="I89" s="157" t="n">
        <f aca="false">ROUND(H89*0.92,0)</f>
        <v>4088</v>
      </c>
      <c r="J89" s="154"/>
    </row>
    <row r="90" customFormat="false" ht="14.25" hidden="false" customHeight="false" outlineLevel="0" collapsed="false">
      <c r="A90" s="24" t="n">
        <v>87</v>
      </c>
      <c r="B90" s="12" t="s">
        <v>393</v>
      </c>
      <c r="C90" s="12" t="n">
        <v>1</v>
      </c>
      <c r="D90" s="12" t="n">
        <v>16</v>
      </c>
      <c r="E90" s="12" t="n">
        <v>2</v>
      </c>
      <c r="F90" s="41" t="s">
        <v>377</v>
      </c>
      <c r="G90" s="152" t="n">
        <v>59.68</v>
      </c>
      <c r="H90" s="152" t="n">
        <v>4987</v>
      </c>
      <c r="I90" s="164" t="n">
        <v>4588</v>
      </c>
      <c r="J90" s="153"/>
    </row>
    <row r="91" customFormat="false" ht="14.25" hidden="false" customHeight="false" outlineLevel="0" collapsed="false">
      <c r="A91" s="24" t="n">
        <v>88</v>
      </c>
      <c r="B91" s="154" t="s">
        <v>393</v>
      </c>
      <c r="C91" s="154" t="n">
        <v>3</v>
      </c>
      <c r="D91" s="154" t="n">
        <v>16</v>
      </c>
      <c r="E91" s="154" t="n">
        <v>2</v>
      </c>
      <c r="F91" s="41" t="s">
        <v>377</v>
      </c>
      <c r="G91" s="158" t="n">
        <v>59.68</v>
      </c>
      <c r="H91" s="152" t="n">
        <v>4987</v>
      </c>
      <c r="I91" s="164" t="n">
        <v>4588</v>
      </c>
      <c r="J91" s="154"/>
    </row>
    <row r="92" customFormat="false" ht="14.25" hidden="false" customHeight="false" outlineLevel="0" collapsed="false">
      <c r="A92" s="24" t="n">
        <v>89</v>
      </c>
      <c r="B92" s="154" t="s">
        <v>394</v>
      </c>
      <c r="C92" s="154" t="n">
        <v>1</v>
      </c>
      <c r="D92" s="154" t="n">
        <v>5</v>
      </c>
      <c r="E92" s="154" t="n">
        <v>1</v>
      </c>
      <c r="F92" s="155" t="s">
        <v>381</v>
      </c>
      <c r="G92" s="156" t="n">
        <v>89.57</v>
      </c>
      <c r="H92" s="156" t="n">
        <v>5250</v>
      </c>
      <c r="I92" s="157" t="n">
        <f aca="false">ROUND(H92*0.92,0)</f>
        <v>4830</v>
      </c>
      <c r="J92" s="154"/>
    </row>
    <row r="93" customFormat="false" ht="14.25" hidden="false" customHeight="false" outlineLevel="0" collapsed="false">
      <c r="A93" s="24" t="n">
        <v>90</v>
      </c>
      <c r="B93" s="154" t="s">
        <v>394</v>
      </c>
      <c r="C93" s="154" t="n">
        <v>1</v>
      </c>
      <c r="D93" s="154" t="n">
        <v>5</v>
      </c>
      <c r="E93" s="154" t="n">
        <v>2</v>
      </c>
      <c r="F93" s="13" t="s">
        <v>381</v>
      </c>
      <c r="G93" s="156" t="n">
        <v>88.69</v>
      </c>
      <c r="H93" s="156" t="n">
        <v>5380.4347826087</v>
      </c>
      <c r="I93" s="157" t="n">
        <f aca="false">ROUND(H93*0.92,0)</f>
        <v>4950</v>
      </c>
      <c r="J93" s="154"/>
    </row>
    <row r="94" customFormat="false" ht="14.25" hidden="false" customHeight="false" outlineLevel="0" collapsed="false">
      <c r="A94" s="24" t="n">
        <v>91</v>
      </c>
      <c r="B94" s="154" t="s">
        <v>394</v>
      </c>
      <c r="C94" s="154" t="n">
        <v>2</v>
      </c>
      <c r="D94" s="154" t="n">
        <v>6</v>
      </c>
      <c r="E94" s="154" t="n">
        <v>1</v>
      </c>
      <c r="F94" s="13" t="s">
        <v>381</v>
      </c>
      <c r="G94" s="156" t="n">
        <v>88.69</v>
      </c>
      <c r="H94" s="156" t="n">
        <v>5467.39130434783</v>
      </c>
      <c r="I94" s="157" t="n">
        <f aca="false">ROUND(H94*0.92,0)</f>
        <v>5030</v>
      </c>
      <c r="J94" s="13" t="s">
        <v>141</v>
      </c>
    </row>
    <row r="95" customFormat="false" ht="14.25" hidden="false" customHeight="false" outlineLevel="0" collapsed="false">
      <c r="A95" s="24" t="n">
        <v>92</v>
      </c>
      <c r="B95" s="11" t="s">
        <v>394</v>
      </c>
      <c r="C95" s="11" t="n">
        <v>2</v>
      </c>
      <c r="D95" s="11" t="n">
        <v>1</v>
      </c>
      <c r="E95" s="11" t="n">
        <v>1</v>
      </c>
      <c r="F95" s="13" t="s">
        <v>381</v>
      </c>
      <c r="G95" s="159" t="n">
        <v>88.69</v>
      </c>
      <c r="H95" s="159" t="n">
        <v>5359.6</v>
      </c>
      <c r="I95" s="157" t="n">
        <f aca="false">ROUND(H95*0.92,0)</f>
        <v>4931</v>
      </c>
      <c r="J95" s="13" t="s">
        <v>388</v>
      </c>
    </row>
    <row r="96" customFormat="false" ht="14.25" hidden="false" customHeight="false" outlineLevel="0" collapsed="false">
      <c r="A96" s="24" t="n">
        <v>93</v>
      </c>
      <c r="B96" s="11" t="s">
        <v>394</v>
      </c>
      <c r="C96" s="11" t="n">
        <v>2</v>
      </c>
      <c r="D96" s="11" t="n">
        <v>1</v>
      </c>
      <c r="E96" s="11" t="n">
        <v>2</v>
      </c>
      <c r="F96" s="13" t="s">
        <v>381</v>
      </c>
      <c r="G96" s="159" t="n">
        <v>88.69</v>
      </c>
      <c r="H96" s="159" t="n">
        <v>5359.6</v>
      </c>
      <c r="I96" s="157" t="n">
        <f aca="false">ROUND(H96*0.92,0)</f>
        <v>4931</v>
      </c>
      <c r="J96" s="13" t="s">
        <v>388</v>
      </c>
    </row>
    <row r="97" customFormat="false" ht="14.25" hidden="false" customHeight="false" outlineLevel="0" collapsed="false">
      <c r="A97" s="24" t="n">
        <v>94</v>
      </c>
      <c r="B97" s="11" t="s">
        <v>394</v>
      </c>
      <c r="C97" s="11" t="n">
        <v>3</v>
      </c>
      <c r="D97" s="11" t="n">
        <v>1</v>
      </c>
      <c r="E97" s="11" t="n">
        <v>1</v>
      </c>
      <c r="F97" s="13" t="s">
        <v>381</v>
      </c>
      <c r="G97" s="159" t="n">
        <v>88.69</v>
      </c>
      <c r="H97" s="159" t="n">
        <v>5359.6</v>
      </c>
      <c r="I97" s="157" t="n">
        <f aca="false">ROUND(H97*0.92,0)</f>
        <v>4931</v>
      </c>
      <c r="J97" s="13" t="s">
        <v>388</v>
      </c>
    </row>
    <row r="98" customFormat="false" ht="14.25" hidden="false" customHeight="false" outlineLevel="0" collapsed="false">
      <c r="A98" s="24" t="n">
        <v>95</v>
      </c>
      <c r="B98" s="154" t="s">
        <v>162</v>
      </c>
      <c r="C98" s="154" t="n">
        <v>3</v>
      </c>
      <c r="D98" s="154" t="n">
        <v>6</v>
      </c>
      <c r="E98" s="154" t="n">
        <v>1</v>
      </c>
      <c r="F98" s="155" t="s">
        <v>383</v>
      </c>
      <c r="G98" s="156" t="n">
        <v>111.49</v>
      </c>
      <c r="H98" s="156" t="n">
        <v>5413.04347826087</v>
      </c>
      <c r="I98" s="157" t="n">
        <f aca="false">ROUND(H98*0.92,0)</f>
        <v>4980</v>
      </c>
      <c r="J98" s="13" t="s">
        <v>14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9.36"/>
  </cols>
  <sheetData>
    <row r="1" customFormat="false" ht="18.75" hidden="false" customHeight="false" outlineLevel="0" collapsed="false">
      <c r="A1" s="70" t="s">
        <v>395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4.25" hidden="false" customHeight="false" outlineLevel="0" collapsed="false">
      <c r="A2" s="165" t="s">
        <v>396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67.5" hidden="false" customHeight="false" outlineLevel="0" collapsed="false">
      <c r="A3" s="75" t="s">
        <v>146</v>
      </c>
      <c r="B3" s="75" t="s">
        <v>147</v>
      </c>
      <c r="C3" s="75" t="s">
        <v>70</v>
      </c>
      <c r="D3" s="75" t="s">
        <v>148</v>
      </c>
      <c r="E3" s="75" t="s">
        <v>7</v>
      </c>
      <c r="F3" s="75" t="s">
        <v>149</v>
      </c>
      <c r="G3" s="75" t="s">
        <v>150</v>
      </c>
      <c r="H3" s="75" t="s">
        <v>10</v>
      </c>
      <c r="I3" s="48" t="s">
        <v>11</v>
      </c>
      <c r="J3" s="48" t="s">
        <v>71</v>
      </c>
      <c r="K3" s="75" t="s">
        <v>151</v>
      </c>
    </row>
    <row r="4" customFormat="false" ht="14.25" hidden="false" customHeight="false" outlineLevel="0" collapsed="false">
      <c r="A4" s="51" t="n">
        <v>1</v>
      </c>
      <c r="B4" s="11" t="s">
        <v>368</v>
      </c>
      <c r="C4" s="11" t="n">
        <v>1</v>
      </c>
      <c r="D4" s="51" t="n">
        <v>6</v>
      </c>
      <c r="E4" s="11" t="n">
        <v>601</v>
      </c>
      <c r="F4" s="75" t="s">
        <v>80</v>
      </c>
      <c r="G4" s="166" t="n">
        <v>82.98</v>
      </c>
      <c r="H4" s="167" t="n">
        <v>3900</v>
      </c>
      <c r="I4" s="118" t="n">
        <v>3450</v>
      </c>
      <c r="J4" s="51" t="n">
        <f aca="false">I4-3450</f>
        <v>0</v>
      </c>
      <c r="K4" s="51"/>
    </row>
    <row r="5" customFormat="false" ht="14.25" hidden="false" customHeight="false" outlineLevel="0" collapsed="false">
      <c r="A5" s="51" t="n">
        <v>2</v>
      </c>
      <c r="B5" s="11" t="s">
        <v>368</v>
      </c>
      <c r="C5" s="11" t="n">
        <v>1</v>
      </c>
      <c r="D5" s="51" t="n">
        <v>5</v>
      </c>
      <c r="E5" s="11" t="n">
        <v>501</v>
      </c>
      <c r="F5" s="75" t="s">
        <v>80</v>
      </c>
      <c r="G5" s="166" t="n">
        <v>87.69</v>
      </c>
      <c r="H5" s="167" t="n">
        <v>3900</v>
      </c>
      <c r="I5" s="118" t="n">
        <v>3600</v>
      </c>
      <c r="J5" s="51" t="n">
        <f aca="false">I5-3450</f>
        <v>150</v>
      </c>
      <c r="K5" s="51"/>
    </row>
    <row r="6" customFormat="false" ht="14.25" hidden="false" customHeight="false" outlineLevel="0" collapsed="false">
      <c r="A6" s="51" t="n">
        <v>3</v>
      </c>
      <c r="B6" s="11" t="s">
        <v>368</v>
      </c>
      <c r="C6" s="11" t="n">
        <v>1</v>
      </c>
      <c r="D6" s="51" t="n">
        <v>4</v>
      </c>
      <c r="E6" s="11" t="n">
        <v>401</v>
      </c>
      <c r="F6" s="75" t="s">
        <v>80</v>
      </c>
      <c r="G6" s="166" t="n">
        <v>87.69</v>
      </c>
      <c r="H6" s="167" t="n">
        <v>4100</v>
      </c>
      <c r="I6" s="118" t="n">
        <v>3600</v>
      </c>
      <c r="J6" s="51" t="n">
        <f aca="false">I6-3450</f>
        <v>150</v>
      </c>
      <c r="K6" s="51"/>
    </row>
    <row r="7" customFormat="false" ht="14.25" hidden="false" customHeight="false" outlineLevel="0" collapsed="false">
      <c r="A7" s="51" t="n">
        <v>4</v>
      </c>
      <c r="B7" s="11" t="s">
        <v>368</v>
      </c>
      <c r="C7" s="11" t="n">
        <v>1</v>
      </c>
      <c r="D7" s="51" t="n">
        <v>3</v>
      </c>
      <c r="E7" s="11" t="n">
        <v>301</v>
      </c>
      <c r="F7" s="75" t="s">
        <v>80</v>
      </c>
      <c r="G7" s="166" t="n">
        <v>87.69</v>
      </c>
      <c r="H7" s="167" t="n">
        <v>4100</v>
      </c>
      <c r="I7" s="118" t="n">
        <v>3600</v>
      </c>
      <c r="J7" s="51" t="n">
        <f aca="false">I7-3450</f>
        <v>150</v>
      </c>
      <c r="K7" s="51"/>
    </row>
    <row r="8" customFormat="false" ht="14.25" hidden="false" customHeight="false" outlineLevel="0" collapsed="false">
      <c r="A8" s="51" t="n">
        <v>5</v>
      </c>
      <c r="B8" s="11" t="s">
        <v>368</v>
      </c>
      <c r="C8" s="11" t="n">
        <v>3</v>
      </c>
      <c r="D8" s="51" t="n">
        <v>4</v>
      </c>
      <c r="E8" s="11" t="n">
        <v>401</v>
      </c>
      <c r="F8" s="75" t="s">
        <v>80</v>
      </c>
      <c r="G8" s="166" t="n">
        <v>90.27</v>
      </c>
      <c r="H8" s="167" t="n">
        <v>4100</v>
      </c>
      <c r="I8" s="118" t="n">
        <v>3700</v>
      </c>
      <c r="J8" s="51" t="n">
        <f aca="false">I8-3450</f>
        <v>250</v>
      </c>
      <c r="K8" s="51"/>
    </row>
    <row r="9" customFormat="false" ht="14.25" hidden="false" customHeight="false" outlineLevel="0" collapsed="false">
      <c r="A9" s="51" t="n">
        <v>6</v>
      </c>
      <c r="B9" s="11" t="s">
        <v>368</v>
      </c>
      <c r="C9" s="11" t="n">
        <v>3</v>
      </c>
      <c r="D9" s="51" t="n">
        <v>5</v>
      </c>
      <c r="E9" s="11" t="n">
        <v>501</v>
      </c>
      <c r="F9" s="75" t="s">
        <v>80</v>
      </c>
      <c r="G9" s="166" t="n">
        <v>90.27</v>
      </c>
      <c r="H9" s="167" t="n">
        <v>4100</v>
      </c>
      <c r="I9" s="118" t="n">
        <v>3700</v>
      </c>
      <c r="J9" s="51" t="n">
        <f aca="false">I9-3450</f>
        <v>250</v>
      </c>
      <c r="K9" s="51"/>
    </row>
    <row r="10" customFormat="false" ht="14.25" hidden="false" customHeight="false" outlineLevel="0" collapsed="false">
      <c r="A10" s="51" t="n">
        <v>7</v>
      </c>
      <c r="B10" s="11" t="s">
        <v>368</v>
      </c>
      <c r="C10" s="11" t="n">
        <v>3</v>
      </c>
      <c r="D10" s="51" t="n">
        <v>4</v>
      </c>
      <c r="E10" s="11" t="n">
        <v>402</v>
      </c>
      <c r="F10" s="75" t="s">
        <v>80</v>
      </c>
      <c r="G10" s="166" t="n">
        <v>90.2</v>
      </c>
      <c r="H10" s="167" t="n">
        <v>4200</v>
      </c>
      <c r="I10" s="118" t="n">
        <v>3700</v>
      </c>
      <c r="J10" s="51" t="n">
        <f aca="false">I10-3450</f>
        <v>250</v>
      </c>
      <c r="K10" s="51"/>
    </row>
    <row r="11" customFormat="false" ht="14.25" hidden="false" customHeight="false" outlineLevel="0" collapsed="false">
      <c r="A11" s="51" t="n">
        <v>8</v>
      </c>
      <c r="B11" s="11" t="s">
        <v>368</v>
      </c>
      <c r="C11" s="11" t="n">
        <v>4</v>
      </c>
      <c r="D11" s="51" t="n">
        <v>6</v>
      </c>
      <c r="E11" s="11" t="n">
        <v>602</v>
      </c>
      <c r="F11" s="75" t="s">
        <v>27</v>
      </c>
      <c r="G11" s="166" t="n">
        <v>49.45</v>
      </c>
      <c r="H11" s="167" t="n">
        <v>3900</v>
      </c>
      <c r="I11" s="118" t="n">
        <v>3450</v>
      </c>
      <c r="J11" s="51" t="n">
        <f aca="false">I11-3450</f>
        <v>0</v>
      </c>
      <c r="K11" s="51"/>
    </row>
    <row r="12" customFormat="false" ht="14.25" hidden="false" customHeight="false" outlineLevel="0" collapsed="false">
      <c r="A12" s="51" t="n">
        <v>9</v>
      </c>
      <c r="B12" s="11" t="s">
        <v>370</v>
      </c>
      <c r="C12" s="11" t="n">
        <v>2</v>
      </c>
      <c r="D12" s="51" t="n">
        <v>1</v>
      </c>
      <c r="E12" s="11" t="n">
        <v>102</v>
      </c>
      <c r="F12" s="75" t="s">
        <v>140</v>
      </c>
      <c r="G12" s="166" t="n">
        <v>69.45</v>
      </c>
      <c r="H12" s="167" t="n">
        <v>4200</v>
      </c>
      <c r="I12" s="118" t="n">
        <v>4100</v>
      </c>
      <c r="J12" s="51" t="n">
        <f aca="false">I12-3450</f>
        <v>650</v>
      </c>
      <c r="K12" s="51"/>
    </row>
    <row r="13" customFormat="false" ht="14.25" hidden="false" customHeight="false" outlineLevel="0" collapsed="false">
      <c r="A13" s="51" t="n">
        <v>10</v>
      </c>
      <c r="B13" s="11" t="s">
        <v>397</v>
      </c>
      <c r="C13" s="11" t="n">
        <v>1</v>
      </c>
      <c r="D13" s="51" t="n">
        <v>5</v>
      </c>
      <c r="E13" s="11" t="n">
        <v>503</v>
      </c>
      <c r="F13" s="75" t="s">
        <v>27</v>
      </c>
      <c r="G13" s="166" t="n">
        <v>37.58</v>
      </c>
      <c r="H13" s="167" t="n">
        <v>4100</v>
      </c>
      <c r="I13" s="118" t="n">
        <v>3800</v>
      </c>
      <c r="J13" s="51" t="n">
        <f aca="false">I13-3450</f>
        <v>350</v>
      </c>
      <c r="K13" s="51"/>
    </row>
    <row r="14" customFormat="false" ht="14.25" hidden="false" customHeight="false" outlineLevel="0" collapsed="false">
      <c r="A14" s="51" t="n">
        <v>11</v>
      </c>
      <c r="B14" s="11" t="s">
        <v>397</v>
      </c>
      <c r="C14" s="11" t="n">
        <v>1</v>
      </c>
      <c r="D14" s="51" t="n">
        <v>5</v>
      </c>
      <c r="E14" s="11" t="n">
        <v>502</v>
      </c>
      <c r="F14" s="75" t="s">
        <v>27</v>
      </c>
      <c r="G14" s="166" t="n">
        <v>37.58</v>
      </c>
      <c r="H14" s="167" t="n">
        <v>4100</v>
      </c>
      <c r="I14" s="118" t="n">
        <v>3800</v>
      </c>
      <c r="J14" s="51" t="n">
        <f aca="false">I14-3450</f>
        <v>350</v>
      </c>
      <c r="K14" s="51"/>
    </row>
    <row r="15" customFormat="false" ht="14.25" hidden="false" customHeight="false" outlineLevel="0" collapsed="false">
      <c r="A15" s="51" t="n">
        <v>12</v>
      </c>
      <c r="B15" s="11" t="s">
        <v>397</v>
      </c>
      <c r="C15" s="11" t="n">
        <v>2</v>
      </c>
      <c r="D15" s="51" t="n">
        <v>5</v>
      </c>
      <c r="E15" s="11" t="n">
        <v>502</v>
      </c>
      <c r="F15" s="75" t="s">
        <v>27</v>
      </c>
      <c r="G15" s="166" t="n">
        <v>37.58</v>
      </c>
      <c r="H15" s="167" t="n">
        <v>4100</v>
      </c>
      <c r="I15" s="118" t="n">
        <v>3800</v>
      </c>
      <c r="J15" s="51" t="n">
        <f aca="false">I15-3450</f>
        <v>350</v>
      </c>
      <c r="K15" s="51"/>
    </row>
    <row r="16" customFormat="false" ht="14.25" hidden="false" customHeight="false" outlineLevel="0" collapsed="false">
      <c r="A16" s="51" t="n">
        <v>13</v>
      </c>
      <c r="B16" s="11" t="s">
        <v>397</v>
      </c>
      <c r="C16" s="11" t="n">
        <v>2</v>
      </c>
      <c r="D16" s="51" t="n">
        <v>2</v>
      </c>
      <c r="E16" s="11" t="n">
        <v>503</v>
      </c>
      <c r="F16" s="75" t="s">
        <v>27</v>
      </c>
      <c r="G16" s="166" t="n">
        <v>37.58</v>
      </c>
      <c r="H16" s="167" t="n">
        <v>4100</v>
      </c>
      <c r="I16" s="118" t="n">
        <v>3800</v>
      </c>
      <c r="J16" s="51" t="n">
        <f aca="false">I16-3450</f>
        <v>350</v>
      </c>
      <c r="K16" s="51"/>
    </row>
    <row r="17" customFormat="false" ht="14.25" hidden="false" customHeight="false" outlineLevel="0" collapsed="false">
      <c r="A17" s="51" t="n">
        <v>14</v>
      </c>
      <c r="B17" s="11" t="s">
        <v>397</v>
      </c>
      <c r="C17" s="11" t="n">
        <v>3</v>
      </c>
      <c r="D17" s="51" t="n">
        <v>3</v>
      </c>
      <c r="E17" s="11" t="n">
        <v>303</v>
      </c>
      <c r="F17" s="75" t="s">
        <v>27</v>
      </c>
      <c r="G17" s="166" t="n">
        <v>37.58</v>
      </c>
      <c r="H17" s="167" t="n">
        <v>4100</v>
      </c>
      <c r="I17" s="118" t="n">
        <v>3800</v>
      </c>
      <c r="J17" s="51" t="n">
        <f aca="false">I17-3450</f>
        <v>350</v>
      </c>
      <c r="K17" s="51"/>
    </row>
    <row r="18" customFormat="false" ht="14.25" hidden="false" customHeight="false" outlineLevel="0" collapsed="false">
      <c r="A18" s="51" t="n">
        <v>15</v>
      </c>
      <c r="B18" s="11" t="s">
        <v>384</v>
      </c>
      <c r="C18" s="11" t="n">
        <v>1</v>
      </c>
      <c r="D18" s="51" t="n">
        <v>17</v>
      </c>
      <c r="E18" s="11" t="n">
        <v>1701</v>
      </c>
      <c r="F18" s="75" t="s">
        <v>18</v>
      </c>
      <c r="G18" s="166" t="n">
        <v>121.31</v>
      </c>
      <c r="H18" s="167" t="n">
        <v>3800</v>
      </c>
      <c r="I18" s="118" t="n">
        <v>3450</v>
      </c>
      <c r="J18" s="51" t="n">
        <f aca="false">I18-3450</f>
        <v>0</v>
      </c>
      <c r="K18" s="51"/>
    </row>
    <row r="19" customFormat="false" ht="14.25" hidden="false" customHeight="false" outlineLevel="0" collapsed="false">
      <c r="A19" s="51" t="n">
        <v>16</v>
      </c>
      <c r="B19" s="11" t="s">
        <v>384</v>
      </c>
      <c r="C19" s="11" t="n">
        <v>1</v>
      </c>
      <c r="D19" s="51" t="n">
        <v>17</v>
      </c>
      <c r="E19" s="11" t="n">
        <v>1702</v>
      </c>
      <c r="F19" s="75" t="s">
        <v>19</v>
      </c>
      <c r="G19" s="166" t="n">
        <v>91.94</v>
      </c>
      <c r="H19" s="167" t="n">
        <v>3800</v>
      </c>
      <c r="I19" s="118" t="n">
        <v>3450</v>
      </c>
      <c r="J19" s="51" t="n">
        <f aca="false">I19-3450</f>
        <v>0</v>
      </c>
      <c r="K19" s="51"/>
    </row>
    <row r="20" customFormat="false" ht="14.25" hidden="false" customHeight="false" outlineLevel="0" collapsed="false">
      <c r="A20" s="51" t="n">
        <v>17</v>
      </c>
      <c r="B20" s="11" t="s">
        <v>384</v>
      </c>
      <c r="C20" s="11" t="n">
        <v>1</v>
      </c>
      <c r="D20" s="51" t="n">
        <v>15</v>
      </c>
      <c r="E20" s="11" t="n">
        <v>1501</v>
      </c>
      <c r="F20" s="75" t="s">
        <v>18</v>
      </c>
      <c r="G20" s="166" t="n">
        <v>121.31</v>
      </c>
      <c r="H20" s="167" t="n">
        <v>4100</v>
      </c>
      <c r="I20" s="118" t="n">
        <v>3700</v>
      </c>
      <c r="J20" s="51" t="n">
        <f aca="false">I20-3450</f>
        <v>250</v>
      </c>
      <c r="K20" s="51"/>
    </row>
    <row r="21" customFormat="false" ht="14.25" hidden="false" customHeight="false" outlineLevel="0" collapsed="false">
      <c r="A21" s="51" t="n">
        <v>18</v>
      </c>
      <c r="B21" s="11" t="s">
        <v>384</v>
      </c>
      <c r="C21" s="11" t="n">
        <v>1</v>
      </c>
      <c r="D21" s="51" t="n">
        <v>13</v>
      </c>
      <c r="E21" s="11" t="n">
        <v>1301</v>
      </c>
      <c r="F21" s="75" t="s">
        <v>18</v>
      </c>
      <c r="G21" s="166" t="n">
        <v>121.31</v>
      </c>
      <c r="H21" s="167" t="n">
        <v>4100</v>
      </c>
      <c r="I21" s="118" t="n">
        <v>3700</v>
      </c>
      <c r="J21" s="51" t="n">
        <f aca="false">I21-3450</f>
        <v>250</v>
      </c>
      <c r="K21" s="51"/>
    </row>
    <row r="22" customFormat="false" ht="14.25" hidden="false" customHeight="false" outlineLevel="0" collapsed="false">
      <c r="A22" s="51" t="n">
        <v>19</v>
      </c>
      <c r="B22" s="11" t="s">
        <v>384</v>
      </c>
      <c r="C22" s="11" t="n">
        <v>1</v>
      </c>
      <c r="D22" s="51" t="n">
        <v>4</v>
      </c>
      <c r="E22" s="11" t="n">
        <v>401</v>
      </c>
      <c r="F22" s="75" t="s">
        <v>18</v>
      </c>
      <c r="G22" s="166" t="n">
        <v>121.31</v>
      </c>
      <c r="H22" s="167" t="n">
        <v>4100</v>
      </c>
      <c r="I22" s="118" t="n">
        <v>3700</v>
      </c>
      <c r="J22" s="51" t="n">
        <f aca="false">I22-3450</f>
        <v>250</v>
      </c>
      <c r="K22" s="51"/>
    </row>
    <row r="23" customFormat="false" ht="14.25" hidden="false" customHeight="false" outlineLevel="0" collapsed="false">
      <c r="A23" s="51" t="n">
        <v>20</v>
      </c>
      <c r="B23" s="11" t="s">
        <v>384</v>
      </c>
      <c r="C23" s="11" t="n">
        <v>1</v>
      </c>
      <c r="D23" s="51" t="n">
        <v>2</v>
      </c>
      <c r="E23" s="11" t="n">
        <v>202</v>
      </c>
      <c r="F23" s="75" t="s">
        <v>19</v>
      </c>
      <c r="G23" s="166" t="n">
        <v>97.33</v>
      </c>
      <c r="H23" s="167" t="n">
        <v>3900</v>
      </c>
      <c r="I23" s="118" t="n">
        <v>3600</v>
      </c>
      <c r="J23" s="51" t="n">
        <f aca="false">I23-3450</f>
        <v>150</v>
      </c>
      <c r="K23" s="51"/>
    </row>
    <row r="24" customFormat="false" ht="14.25" hidden="false" customHeight="false" outlineLevel="0" collapsed="false">
      <c r="A24" s="51" t="n">
        <v>21</v>
      </c>
      <c r="B24" s="11" t="s">
        <v>384</v>
      </c>
      <c r="C24" s="11" t="n">
        <v>2</v>
      </c>
      <c r="D24" s="51" t="n">
        <v>17</v>
      </c>
      <c r="E24" s="11" t="n">
        <v>1702</v>
      </c>
      <c r="F24" s="75" t="s">
        <v>18</v>
      </c>
      <c r="G24" s="166" t="n">
        <v>125.33</v>
      </c>
      <c r="H24" s="167" t="n">
        <v>4100</v>
      </c>
      <c r="I24" s="118" t="n">
        <v>3450</v>
      </c>
      <c r="J24" s="51" t="n">
        <f aca="false">I24-3450</f>
        <v>0</v>
      </c>
      <c r="K24" s="51"/>
    </row>
    <row r="25" customFormat="false" ht="14.25" hidden="false" customHeight="false" outlineLevel="0" collapsed="false">
      <c r="A25" s="51" t="n">
        <v>22</v>
      </c>
      <c r="B25" s="11" t="s">
        <v>384</v>
      </c>
      <c r="C25" s="11" t="n">
        <v>2</v>
      </c>
      <c r="D25" s="51" t="n">
        <v>17</v>
      </c>
      <c r="E25" s="11" t="n">
        <v>1701</v>
      </c>
      <c r="F25" s="75" t="s">
        <v>19</v>
      </c>
      <c r="G25" s="166" t="n">
        <v>90.68</v>
      </c>
      <c r="H25" s="167" t="n">
        <v>3900</v>
      </c>
      <c r="I25" s="118" t="n">
        <v>3450</v>
      </c>
      <c r="J25" s="51" t="n">
        <f aca="false">I25-3450</f>
        <v>0</v>
      </c>
      <c r="K25" s="51"/>
    </row>
    <row r="26" customFormat="false" ht="14.25" hidden="false" customHeight="false" outlineLevel="0" collapsed="false">
      <c r="A26" s="51" t="n">
        <v>23</v>
      </c>
      <c r="B26" s="11" t="s">
        <v>384</v>
      </c>
      <c r="C26" s="11" t="n">
        <v>2</v>
      </c>
      <c r="D26" s="51" t="n">
        <v>16</v>
      </c>
      <c r="E26" s="11" t="n">
        <v>1602</v>
      </c>
      <c r="F26" s="75" t="s">
        <v>18</v>
      </c>
      <c r="G26" s="166" t="n">
        <v>125.33</v>
      </c>
      <c r="H26" s="167" t="n">
        <v>4100</v>
      </c>
      <c r="I26" s="118" t="n">
        <v>3700</v>
      </c>
      <c r="J26" s="51" t="n">
        <f aca="false">I26-3450</f>
        <v>250</v>
      </c>
      <c r="K26" s="51"/>
    </row>
    <row r="27" customFormat="false" ht="14.25" hidden="false" customHeight="false" outlineLevel="0" collapsed="false">
      <c r="A27" s="51" t="n">
        <v>24</v>
      </c>
      <c r="B27" s="11" t="s">
        <v>384</v>
      </c>
      <c r="C27" s="11" t="n">
        <v>2</v>
      </c>
      <c r="D27" s="51" t="n">
        <v>12</v>
      </c>
      <c r="E27" s="11" t="n">
        <v>1202</v>
      </c>
      <c r="F27" s="75" t="s">
        <v>18</v>
      </c>
      <c r="G27" s="166" t="n">
        <v>125.33</v>
      </c>
      <c r="H27" s="167" t="n">
        <v>4100</v>
      </c>
      <c r="I27" s="118" t="n">
        <v>3700</v>
      </c>
      <c r="J27" s="51" t="n">
        <f aca="false">I27-3450</f>
        <v>250</v>
      </c>
      <c r="K27" s="51"/>
    </row>
    <row r="28" customFormat="false" ht="14.25" hidden="false" customHeight="false" outlineLevel="0" collapsed="false">
      <c r="A28" s="51" t="n">
        <v>25</v>
      </c>
      <c r="B28" s="11" t="s">
        <v>384</v>
      </c>
      <c r="C28" s="11" t="n">
        <v>2</v>
      </c>
      <c r="D28" s="51" t="n">
        <v>14</v>
      </c>
      <c r="E28" s="11" t="n">
        <v>1402</v>
      </c>
      <c r="F28" s="75" t="s">
        <v>18</v>
      </c>
      <c r="G28" s="166" t="n">
        <v>125.33</v>
      </c>
      <c r="H28" s="167" t="n">
        <v>4100</v>
      </c>
      <c r="I28" s="118" t="n">
        <v>3700</v>
      </c>
      <c r="J28" s="51" t="n">
        <f aca="false">I28-3450</f>
        <v>250</v>
      </c>
      <c r="K28" s="51"/>
    </row>
    <row r="29" customFormat="false" ht="14.25" hidden="false" customHeight="false" outlineLevel="0" collapsed="false">
      <c r="A29" s="51" t="n">
        <v>26</v>
      </c>
      <c r="B29" s="11" t="s">
        <v>398</v>
      </c>
      <c r="C29" s="11" t="n">
        <v>1</v>
      </c>
      <c r="D29" s="51" t="n">
        <v>1</v>
      </c>
      <c r="E29" s="11" t="n">
        <v>102</v>
      </c>
      <c r="F29" s="75" t="s">
        <v>127</v>
      </c>
      <c r="G29" s="166" t="n">
        <v>55.28</v>
      </c>
      <c r="H29" s="167" t="n">
        <v>4200</v>
      </c>
      <c r="I29" s="118" t="n">
        <v>4100</v>
      </c>
      <c r="J29" s="51" t="n">
        <f aca="false">I29-3450</f>
        <v>650</v>
      </c>
      <c r="K29" s="51"/>
    </row>
    <row r="30" customFormat="false" ht="14.25" hidden="false" customHeight="false" outlineLevel="0" collapsed="false">
      <c r="A30" s="51" t="n">
        <v>27</v>
      </c>
      <c r="B30" s="11" t="s">
        <v>398</v>
      </c>
      <c r="C30" s="11" t="n">
        <v>1</v>
      </c>
      <c r="D30" s="51" t="n">
        <v>2</v>
      </c>
      <c r="E30" s="11" t="n">
        <v>202</v>
      </c>
      <c r="F30" s="75" t="s">
        <v>19</v>
      </c>
      <c r="G30" s="166" t="n">
        <v>91.52</v>
      </c>
      <c r="H30" s="167" t="n">
        <v>3900</v>
      </c>
      <c r="I30" s="118" t="n">
        <v>3600</v>
      </c>
      <c r="J30" s="51" t="n">
        <f aca="false">I30-3450</f>
        <v>150</v>
      </c>
      <c r="K30" s="51"/>
    </row>
    <row r="31" customFormat="false" ht="14.25" hidden="false" customHeight="false" outlineLevel="0" collapsed="false">
      <c r="A31" s="51" t="n">
        <v>28</v>
      </c>
      <c r="B31" s="11" t="s">
        <v>398</v>
      </c>
      <c r="C31" s="11" t="n">
        <v>1</v>
      </c>
      <c r="D31" s="51" t="n">
        <v>3</v>
      </c>
      <c r="E31" s="11" t="n">
        <v>301</v>
      </c>
      <c r="F31" s="75" t="s">
        <v>19</v>
      </c>
      <c r="G31" s="166" t="n">
        <v>98.65</v>
      </c>
      <c r="H31" s="167" t="n">
        <v>4100</v>
      </c>
      <c r="I31" s="118" t="n">
        <v>3600</v>
      </c>
      <c r="J31" s="51" t="n">
        <f aca="false">I31-3450</f>
        <v>150</v>
      </c>
      <c r="K31" s="51"/>
    </row>
    <row r="32" customFormat="false" ht="14.25" hidden="false" customHeight="false" outlineLevel="0" collapsed="false">
      <c r="A32" s="51" t="n">
        <v>29</v>
      </c>
      <c r="B32" s="11" t="s">
        <v>398</v>
      </c>
      <c r="C32" s="11" t="n">
        <v>1</v>
      </c>
      <c r="D32" s="51" t="n">
        <v>17</v>
      </c>
      <c r="E32" s="11" t="n">
        <v>1701</v>
      </c>
      <c r="F32" s="75" t="s">
        <v>19</v>
      </c>
      <c r="G32" s="166" t="n">
        <v>98.65</v>
      </c>
      <c r="H32" s="167" t="n">
        <v>3900</v>
      </c>
      <c r="I32" s="118" t="n">
        <v>3450</v>
      </c>
      <c r="J32" s="51" t="n">
        <f aca="false">I32-3450</f>
        <v>0</v>
      </c>
      <c r="K32" s="51"/>
    </row>
    <row r="33" customFormat="false" ht="14.25" hidden="false" customHeight="false" outlineLevel="0" collapsed="false">
      <c r="A33" s="51" t="n">
        <v>30</v>
      </c>
      <c r="B33" s="11" t="s">
        <v>398</v>
      </c>
      <c r="C33" s="11" t="n">
        <v>1</v>
      </c>
      <c r="D33" s="51" t="n">
        <v>17</v>
      </c>
      <c r="E33" s="11" t="n">
        <v>1702</v>
      </c>
      <c r="F33" s="75" t="s">
        <v>19</v>
      </c>
      <c r="G33" s="166" t="n">
        <v>91.52</v>
      </c>
      <c r="H33" s="167" t="n">
        <v>3900</v>
      </c>
      <c r="I33" s="118" t="n">
        <v>3450</v>
      </c>
      <c r="J33" s="51" t="n">
        <f aca="false">I33-3450</f>
        <v>0</v>
      </c>
      <c r="K33" s="51"/>
    </row>
    <row r="34" customFormat="false" ht="14.25" hidden="false" customHeight="false" outlineLevel="0" collapsed="false">
      <c r="A34" s="51" t="n">
        <v>31</v>
      </c>
      <c r="B34" s="11" t="s">
        <v>398</v>
      </c>
      <c r="C34" s="11" t="n">
        <v>2</v>
      </c>
      <c r="D34" s="51" t="n">
        <v>1</v>
      </c>
      <c r="E34" s="11" t="n">
        <v>102</v>
      </c>
      <c r="F34" s="75" t="s">
        <v>127</v>
      </c>
      <c r="G34" s="166" t="n">
        <v>55.48</v>
      </c>
      <c r="H34" s="167" t="n">
        <v>4200</v>
      </c>
      <c r="I34" s="118" t="n">
        <v>4100</v>
      </c>
      <c r="J34" s="51" t="n">
        <f aca="false">I34-3450</f>
        <v>650</v>
      </c>
      <c r="K34" s="51"/>
    </row>
    <row r="35" customFormat="false" ht="14.25" hidden="false" customHeight="false" outlineLevel="0" collapsed="false">
      <c r="A35" s="51" t="n">
        <v>32</v>
      </c>
      <c r="B35" s="11" t="s">
        <v>398</v>
      </c>
      <c r="C35" s="11" t="n">
        <v>2</v>
      </c>
      <c r="D35" s="51" t="n">
        <v>2</v>
      </c>
      <c r="E35" s="11" t="n">
        <v>202</v>
      </c>
      <c r="F35" s="75" t="s">
        <v>19</v>
      </c>
      <c r="G35" s="166" t="n">
        <v>97.93</v>
      </c>
      <c r="H35" s="167" t="n">
        <v>3900</v>
      </c>
      <c r="I35" s="118" t="n">
        <v>3600</v>
      </c>
      <c r="J35" s="51" t="n">
        <f aca="false">I35-3450</f>
        <v>150</v>
      </c>
      <c r="K35" s="51"/>
    </row>
    <row r="36" customFormat="false" ht="14.25" hidden="false" customHeight="false" outlineLevel="0" collapsed="false">
      <c r="A36" s="51" t="n">
        <v>33</v>
      </c>
      <c r="B36" s="11" t="s">
        <v>398</v>
      </c>
      <c r="C36" s="11" t="n">
        <v>2</v>
      </c>
      <c r="D36" s="51" t="n">
        <v>17</v>
      </c>
      <c r="E36" s="11" t="n">
        <v>1701</v>
      </c>
      <c r="F36" s="75" t="s">
        <v>19</v>
      </c>
      <c r="G36" s="166" t="n">
        <v>91.48</v>
      </c>
      <c r="H36" s="167" t="n">
        <v>3900</v>
      </c>
      <c r="I36" s="118" t="n">
        <v>3450</v>
      </c>
      <c r="J36" s="51" t="n">
        <f aca="false">I36-3450</f>
        <v>0</v>
      </c>
      <c r="K36" s="51"/>
    </row>
    <row r="37" customFormat="false" ht="14.25" hidden="false" customHeight="false" outlineLevel="0" collapsed="false">
      <c r="A37" s="51" t="n">
        <v>34</v>
      </c>
      <c r="B37" s="11" t="s">
        <v>398</v>
      </c>
      <c r="C37" s="11" t="n">
        <v>2</v>
      </c>
      <c r="D37" s="51" t="n">
        <v>17</v>
      </c>
      <c r="E37" s="11" t="n">
        <v>1702</v>
      </c>
      <c r="F37" s="75" t="s">
        <v>19</v>
      </c>
      <c r="G37" s="166" t="n">
        <v>97.93</v>
      </c>
      <c r="H37" s="167" t="n">
        <v>3900</v>
      </c>
      <c r="I37" s="118" t="n">
        <v>3450</v>
      </c>
      <c r="J37" s="51" t="n">
        <f aca="false">I37-3450</f>
        <v>0</v>
      </c>
      <c r="K37" s="51"/>
    </row>
    <row r="38" customFormat="false" ht="14.25" hidden="false" customHeight="false" outlineLevel="0" collapsed="false">
      <c r="A38" s="51" t="n">
        <v>35</v>
      </c>
      <c r="B38" s="11" t="s">
        <v>398</v>
      </c>
      <c r="C38" s="11" t="n">
        <v>3</v>
      </c>
      <c r="D38" s="51" t="n">
        <v>17</v>
      </c>
      <c r="E38" s="11" t="n">
        <v>1701</v>
      </c>
      <c r="F38" s="75" t="s">
        <v>19</v>
      </c>
      <c r="G38" s="166" t="n">
        <v>91.52</v>
      </c>
      <c r="H38" s="167" t="n">
        <v>3900</v>
      </c>
      <c r="I38" s="118" t="n">
        <v>3450</v>
      </c>
      <c r="J38" s="51" t="n">
        <f aca="false">I38-3450</f>
        <v>0</v>
      </c>
      <c r="K38" s="51"/>
    </row>
    <row r="39" customFormat="false" ht="24" hidden="false" customHeight="false" outlineLevel="0" collapsed="false">
      <c r="A39" s="51" t="n">
        <v>36</v>
      </c>
      <c r="B39" s="11" t="s">
        <v>398</v>
      </c>
      <c r="C39" s="11" t="n">
        <v>3</v>
      </c>
      <c r="D39" s="51" t="n">
        <v>3</v>
      </c>
      <c r="E39" s="11" t="n">
        <v>302</v>
      </c>
      <c r="F39" s="75" t="s">
        <v>19</v>
      </c>
      <c r="G39" s="166" t="n">
        <v>98.65</v>
      </c>
      <c r="H39" s="167" t="n">
        <v>3900</v>
      </c>
      <c r="I39" s="118" t="n">
        <v>3600</v>
      </c>
      <c r="J39" s="51" t="n">
        <f aca="false">I39-3450</f>
        <v>150</v>
      </c>
      <c r="K39" s="168" t="s">
        <v>399</v>
      </c>
    </row>
    <row r="40" customFormat="false" ht="14.25" hidden="false" customHeight="false" outlineLevel="0" collapsed="false">
      <c r="A40" s="51" t="n">
        <v>37</v>
      </c>
      <c r="B40" s="11" t="s">
        <v>398</v>
      </c>
      <c r="C40" s="11" t="n">
        <v>3</v>
      </c>
      <c r="D40" s="51" t="n">
        <v>2</v>
      </c>
      <c r="E40" s="11" t="n">
        <v>201</v>
      </c>
      <c r="F40" s="75" t="s">
        <v>19</v>
      </c>
      <c r="G40" s="166" t="n">
        <v>91.52</v>
      </c>
      <c r="H40" s="167" t="n">
        <v>3900</v>
      </c>
      <c r="I40" s="118" t="n">
        <v>3600</v>
      </c>
      <c r="J40" s="51" t="n">
        <f aca="false">I40-3450</f>
        <v>150</v>
      </c>
      <c r="K40" s="51"/>
    </row>
    <row r="41" customFormat="false" ht="14.25" hidden="false" customHeight="false" outlineLevel="0" collapsed="false">
      <c r="A41" s="51" t="n">
        <v>38</v>
      </c>
      <c r="B41" s="11" t="s">
        <v>398</v>
      </c>
      <c r="C41" s="11" t="n">
        <v>3</v>
      </c>
      <c r="D41" s="51" t="n">
        <v>1</v>
      </c>
      <c r="E41" s="11" t="n">
        <v>101</v>
      </c>
      <c r="F41" s="75" t="s">
        <v>127</v>
      </c>
      <c r="G41" s="166" t="n">
        <v>55.28</v>
      </c>
      <c r="H41" s="167" t="n">
        <v>4200</v>
      </c>
      <c r="I41" s="118" t="n">
        <v>4100</v>
      </c>
      <c r="J41" s="51" t="n">
        <f aca="false">I41-3450</f>
        <v>650</v>
      </c>
      <c r="K41" s="51"/>
    </row>
    <row r="42" customFormat="false" ht="14.25" hidden="false" customHeight="false" outlineLevel="0" collapsed="false">
      <c r="A42" s="51" t="n">
        <v>39</v>
      </c>
      <c r="B42" s="11" t="s">
        <v>400</v>
      </c>
      <c r="C42" s="11" t="n">
        <v>2</v>
      </c>
      <c r="D42" s="51" t="n">
        <v>1</v>
      </c>
      <c r="E42" s="11" t="n">
        <v>102</v>
      </c>
      <c r="F42" s="75" t="s">
        <v>127</v>
      </c>
      <c r="G42" s="166" t="n">
        <v>75.74</v>
      </c>
      <c r="H42" s="167" t="n">
        <v>4200</v>
      </c>
      <c r="I42" s="118" t="n">
        <v>4100</v>
      </c>
      <c r="J42" s="51" t="n">
        <f aca="false">I42-3450</f>
        <v>650</v>
      </c>
      <c r="K42" s="51"/>
    </row>
    <row r="43" customFormat="false" ht="14.25" hidden="false" customHeight="false" outlineLevel="0" collapsed="false">
      <c r="A43" s="51" t="n">
        <v>40</v>
      </c>
      <c r="B43" s="11" t="s">
        <v>400</v>
      </c>
      <c r="C43" s="11" t="n">
        <v>2</v>
      </c>
      <c r="D43" s="51" t="n">
        <v>2</v>
      </c>
      <c r="E43" s="11" t="n">
        <v>202</v>
      </c>
      <c r="F43" s="75" t="s">
        <v>18</v>
      </c>
      <c r="G43" s="166" t="n">
        <v>124.96</v>
      </c>
      <c r="H43" s="167" t="n">
        <v>4200</v>
      </c>
      <c r="I43" s="118" t="n">
        <v>3600</v>
      </c>
      <c r="J43" s="51" t="n">
        <f aca="false">I43-3450</f>
        <v>150</v>
      </c>
      <c r="K43" s="51"/>
    </row>
    <row r="44" customFormat="false" ht="14.25" hidden="false" customHeight="false" outlineLevel="0" collapsed="false">
      <c r="A44" s="51" t="n">
        <v>41</v>
      </c>
      <c r="B44" s="11" t="s">
        <v>401</v>
      </c>
      <c r="C44" s="11" t="n">
        <v>3</v>
      </c>
      <c r="D44" s="51" t="n">
        <v>3</v>
      </c>
      <c r="E44" s="11" t="n">
        <v>302</v>
      </c>
      <c r="F44" s="75" t="s">
        <v>18</v>
      </c>
      <c r="G44" s="166" t="n">
        <v>178.1</v>
      </c>
      <c r="H44" s="167" t="n">
        <v>4300</v>
      </c>
      <c r="I44" s="118" t="n">
        <v>3600</v>
      </c>
      <c r="J44" s="51" t="n">
        <f aca="false">I44-3450</f>
        <v>150</v>
      </c>
      <c r="K44" s="51"/>
    </row>
    <row r="45" customFormat="false" ht="14.25" hidden="false" customHeight="false" outlineLevel="0" collapsed="false">
      <c r="A45" s="51" t="n">
        <v>42</v>
      </c>
      <c r="B45" s="11" t="s">
        <v>380</v>
      </c>
      <c r="C45" s="11" t="n">
        <v>1</v>
      </c>
      <c r="D45" s="51" t="n">
        <v>1</v>
      </c>
      <c r="E45" s="11" t="n">
        <v>102</v>
      </c>
      <c r="F45" s="75" t="s">
        <v>127</v>
      </c>
      <c r="G45" s="166" t="n">
        <v>78.37</v>
      </c>
      <c r="H45" s="167" t="n">
        <v>4300</v>
      </c>
      <c r="I45" s="118" t="n">
        <v>4100</v>
      </c>
      <c r="J45" s="51" t="n">
        <f aca="false">I45-3450</f>
        <v>650</v>
      </c>
      <c r="K45" s="51"/>
    </row>
    <row r="46" customFormat="false" ht="14.25" hidden="false" customHeight="false" outlineLevel="0" collapsed="false">
      <c r="A46" s="51" t="n">
        <v>43</v>
      </c>
      <c r="B46" s="11" t="s">
        <v>380</v>
      </c>
      <c r="C46" s="11" t="n">
        <v>2</v>
      </c>
      <c r="D46" s="51" t="n">
        <v>1</v>
      </c>
      <c r="E46" s="11" t="n">
        <v>101</v>
      </c>
      <c r="F46" s="75" t="s">
        <v>127</v>
      </c>
      <c r="G46" s="166" t="n">
        <v>78.37</v>
      </c>
      <c r="H46" s="167" t="n">
        <v>4300</v>
      </c>
      <c r="I46" s="118" t="n">
        <v>4100</v>
      </c>
      <c r="J46" s="51" t="n">
        <f aca="false">I46-3450</f>
        <v>650</v>
      </c>
      <c r="K46" s="51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29.36"/>
  </cols>
  <sheetData>
    <row r="1" customFormat="false" ht="22.5" hidden="false" customHeight="fals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3" t="s">
        <v>2</v>
      </c>
      <c r="E2" s="3"/>
      <c r="F2" s="3"/>
      <c r="G2" s="4"/>
      <c r="H2" s="5"/>
      <c r="I2" s="5"/>
      <c r="J2" s="5"/>
    </row>
    <row r="3" customFormat="false" ht="67.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8" t="s">
        <v>11</v>
      </c>
      <c r="J3" s="9" t="s">
        <v>12</v>
      </c>
    </row>
    <row r="4" customFormat="false" ht="27" hidden="false" customHeight="true" outlineLevel="0" collapsed="false">
      <c r="A4" s="11" t="n">
        <v>1</v>
      </c>
      <c r="B4" s="13" t="s">
        <v>17</v>
      </c>
      <c r="C4" s="11" t="n">
        <v>2</v>
      </c>
      <c r="D4" s="11" t="n">
        <v>1</v>
      </c>
      <c r="E4" s="11" t="n">
        <v>101</v>
      </c>
      <c r="F4" s="13" t="s">
        <v>18</v>
      </c>
      <c r="G4" s="11" t="n">
        <v>125.07</v>
      </c>
      <c r="H4" s="11" t="n">
        <v>4400</v>
      </c>
      <c r="I4" s="16" t="n">
        <v>3800</v>
      </c>
      <c r="J4" s="11"/>
    </row>
    <row r="5" customFormat="false" ht="27" hidden="false" customHeight="true" outlineLevel="0" collapsed="false">
      <c r="A5" s="11" t="n">
        <v>2</v>
      </c>
      <c r="B5" s="13" t="s">
        <v>17</v>
      </c>
      <c r="C5" s="11" t="n">
        <v>2</v>
      </c>
      <c r="D5" s="11" t="n">
        <v>3</v>
      </c>
      <c r="E5" s="12" t="n">
        <v>301</v>
      </c>
      <c r="F5" s="13" t="s">
        <v>18</v>
      </c>
      <c r="G5" s="12" t="n">
        <v>125.07</v>
      </c>
      <c r="H5" s="12" t="n">
        <v>4400</v>
      </c>
      <c r="I5" s="12" t="n">
        <v>3450</v>
      </c>
      <c r="J5" s="11"/>
    </row>
    <row r="6" customFormat="false" ht="27" hidden="false" customHeight="true" outlineLevel="0" collapsed="false">
      <c r="A6" s="11" t="n">
        <v>3</v>
      </c>
      <c r="B6" s="13" t="s">
        <v>17</v>
      </c>
      <c r="C6" s="11" t="n">
        <v>2</v>
      </c>
      <c r="D6" s="11" t="n">
        <v>24</v>
      </c>
      <c r="E6" s="12" t="n">
        <v>2401</v>
      </c>
      <c r="F6" s="13" t="s">
        <v>18</v>
      </c>
      <c r="G6" s="12" t="n">
        <v>118.1</v>
      </c>
      <c r="H6" s="12" t="n">
        <v>4538</v>
      </c>
      <c r="I6" s="12" t="n">
        <v>4100</v>
      </c>
      <c r="J6" s="11"/>
    </row>
    <row r="7" customFormat="false" ht="27" hidden="false" customHeight="true" outlineLevel="0" collapsed="false">
      <c r="A7" s="11" t="n">
        <v>4</v>
      </c>
      <c r="B7" s="13" t="s">
        <v>17</v>
      </c>
      <c r="C7" s="11" t="n">
        <v>2</v>
      </c>
      <c r="D7" s="11" t="n">
        <v>1</v>
      </c>
      <c r="E7" s="12" t="n">
        <v>102</v>
      </c>
      <c r="F7" s="13" t="s">
        <v>19</v>
      </c>
      <c r="G7" s="12" t="n">
        <v>107.04</v>
      </c>
      <c r="H7" s="12" t="n">
        <v>4500</v>
      </c>
      <c r="I7" s="12" t="n">
        <v>4000</v>
      </c>
      <c r="J7" s="11"/>
    </row>
    <row r="8" customFormat="false" ht="27" hidden="false" customHeight="true" outlineLevel="0" collapsed="false">
      <c r="A8" s="11" t="n">
        <v>5</v>
      </c>
      <c r="B8" s="13" t="s">
        <v>17</v>
      </c>
      <c r="C8" s="11" t="n">
        <v>3</v>
      </c>
      <c r="D8" s="11" t="n">
        <v>1</v>
      </c>
      <c r="E8" s="12" t="n">
        <v>102</v>
      </c>
      <c r="F8" s="13" t="s">
        <v>18</v>
      </c>
      <c r="G8" s="12" t="n">
        <v>122.17</v>
      </c>
      <c r="H8" s="12" t="n">
        <v>4500</v>
      </c>
      <c r="I8" s="12" t="n">
        <v>4000</v>
      </c>
      <c r="J8" s="11"/>
    </row>
    <row r="9" customFormat="false" ht="27" hidden="false" customHeight="true" outlineLevel="0" collapsed="false">
      <c r="A9" s="11" t="n">
        <v>6</v>
      </c>
      <c r="B9" s="13" t="s">
        <v>17</v>
      </c>
      <c r="C9" s="11" t="n">
        <v>4</v>
      </c>
      <c r="D9" s="11" t="n">
        <v>1</v>
      </c>
      <c r="E9" s="12" t="n">
        <v>102</v>
      </c>
      <c r="F9" s="13" t="s">
        <v>18</v>
      </c>
      <c r="G9" s="12" t="n">
        <v>122.17</v>
      </c>
      <c r="H9" s="12" t="n">
        <v>4400</v>
      </c>
      <c r="I9" s="12" t="n">
        <v>4000</v>
      </c>
      <c r="J9" s="11"/>
    </row>
    <row r="10" customFormat="false" ht="27" hidden="false" customHeight="true" outlineLevel="0" collapsed="false">
      <c r="A10" s="11" t="n">
        <v>7</v>
      </c>
      <c r="B10" s="13" t="s">
        <v>17</v>
      </c>
      <c r="C10" s="11" t="n">
        <v>5</v>
      </c>
      <c r="D10" s="11" t="n">
        <v>1</v>
      </c>
      <c r="E10" s="12" t="n">
        <v>101</v>
      </c>
      <c r="F10" s="13" t="s">
        <v>18</v>
      </c>
      <c r="G10" s="12" t="n">
        <v>122.17</v>
      </c>
      <c r="H10" s="12" t="n">
        <v>4400</v>
      </c>
      <c r="I10" s="12" t="n">
        <v>4000</v>
      </c>
      <c r="J10" s="11"/>
    </row>
  </sheetData>
  <mergeCells count="3">
    <mergeCell ref="A1:J1"/>
    <mergeCell ref="A2:C2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17.12"/>
  </cols>
  <sheetData>
    <row r="1" customFormat="false" ht="22.5" hidden="false" customHeight="false" outlineLevel="0" collapsed="false">
      <c r="A1" s="17" t="s">
        <v>20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4.25" hidden="false" customHeight="false" outlineLevel="0" collapsed="false">
      <c r="A2" s="18" t="s">
        <v>1</v>
      </c>
      <c r="B2" s="18"/>
      <c r="C2" s="18"/>
      <c r="D2" s="19" t="s">
        <v>2</v>
      </c>
      <c r="E2" s="20"/>
      <c r="F2" s="20"/>
      <c r="G2" s="21"/>
      <c r="H2" s="22"/>
      <c r="I2" s="22"/>
      <c r="J2" s="22"/>
    </row>
    <row r="3" customFormat="false" ht="67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8" t="s">
        <v>11</v>
      </c>
      <c r="J3" s="23" t="s">
        <v>12</v>
      </c>
    </row>
    <row r="4" customFormat="false" ht="14.25" hidden="false" customHeight="false" outlineLevel="0" collapsed="false">
      <c r="A4" s="24" t="n">
        <v>1</v>
      </c>
      <c r="B4" s="25" t="n">
        <v>1</v>
      </c>
      <c r="C4" s="25" t="n">
        <v>1</v>
      </c>
      <c r="D4" s="25" t="n">
        <v>1</v>
      </c>
      <c r="E4" s="25" t="n">
        <v>101</v>
      </c>
      <c r="F4" s="26" t="s">
        <v>21</v>
      </c>
      <c r="G4" s="26" t="n">
        <v>82.12</v>
      </c>
      <c r="H4" s="25" t="n">
        <v>6192</v>
      </c>
      <c r="I4" s="25" t="n">
        <v>6192</v>
      </c>
      <c r="J4" s="27"/>
    </row>
    <row r="5" customFormat="false" ht="14.25" hidden="false" customHeight="false" outlineLevel="0" collapsed="false">
      <c r="A5" s="25" t="n">
        <v>1</v>
      </c>
      <c r="B5" s="25" t="n">
        <v>1</v>
      </c>
      <c r="C5" s="25" t="n">
        <v>1</v>
      </c>
      <c r="D5" s="25" t="n">
        <v>1</v>
      </c>
      <c r="E5" s="25" t="n">
        <v>101</v>
      </c>
      <c r="F5" s="26" t="s">
        <v>21</v>
      </c>
      <c r="G5" s="26" t="n">
        <v>82.12</v>
      </c>
      <c r="H5" s="25" t="n">
        <v>6372</v>
      </c>
      <c r="I5" s="25" t="n">
        <v>6372</v>
      </c>
      <c r="J5" s="28"/>
    </row>
    <row r="6" customFormat="false" ht="14.25" hidden="false" customHeight="false" outlineLevel="0" collapsed="false">
      <c r="A6" s="25" t="n">
        <v>2</v>
      </c>
      <c r="B6" s="25" t="n">
        <v>1</v>
      </c>
      <c r="C6" s="25" t="n">
        <v>1</v>
      </c>
      <c r="D6" s="26" t="n">
        <v>1</v>
      </c>
      <c r="E6" s="26" t="n">
        <v>102</v>
      </c>
      <c r="F6" s="26" t="s">
        <v>21</v>
      </c>
      <c r="G6" s="26" t="n">
        <v>84.92</v>
      </c>
      <c r="H6" s="26" t="n">
        <v>6545</v>
      </c>
      <c r="I6" s="26" t="n">
        <v>6545</v>
      </c>
      <c r="J6" s="28"/>
    </row>
    <row r="7" customFormat="false" ht="14.25" hidden="false" customHeight="false" outlineLevel="0" collapsed="false">
      <c r="A7" s="25" t="n">
        <v>3</v>
      </c>
      <c r="B7" s="25" t="n">
        <v>1</v>
      </c>
      <c r="C7" s="25" t="n">
        <v>2</v>
      </c>
      <c r="D7" s="25" t="n">
        <v>1</v>
      </c>
      <c r="E7" s="25" t="n">
        <v>102</v>
      </c>
      <c r="F7" s="26" t="s">
        <v>21</v>
      </c>
      <c r="G7" s="26" t="n">
        <v>84.92</v>
      </c>
      <c r="H7" s="26" t="n">
        <v>6545</v>
      </c>
      <c r="I7" s="26" t="n">
        <v>6545</v>
      </c>
      <c r="J7" s="28"/>
    </row>
    <row r="8" customFormat="false" ht="14.25" hidden="false" customHeight="false" outlineLevel="0" collapsed="false">
      <c r="A8" s="25" t="n">
        <v>4</v>
      </c>
      <c r="B8" s="25" t="n">
        <v>1</v>
      </c>
      <c r="C8" s="25" t="n">
        <v>3</v>
      </c>
      <c r="D8" s="25" t="n">
        <v>1</v>
      </c>
      <c r="E8" s="25" t="n">
        <v>101</v>
      </c>
      <c r="F8" s="26" t="s">
        <v>21</v>
      </c>
      <c r="G8" s="26" t="n">
        <v>84.92</v>
      </c>
      <c r="H8" s="26" t="n">
        <v>6545</v>
      </c>
      <c r="I8" s="26" t="n">
        <v>6545</v>
      </c>
      <c r="J8" s="28"/>
    </row>
    <row r="9" customFormat="false" ht="14.25" hidden="false" customHeight="false" outlineLevel="0" collapsed="false">
      <c r="A9" s="25" t="n">
        <v>5</v>
      </c>
      <c r="B9" s="25" t="n">
        <v>1</v>
      </c>
      <c r="C9" s="25" t="n">
        <v>3</v>
      </c>
      <c r="D9" s="25" t="n">
        <v>1</v>
      </c>
      <c r="E9" s="25" t="n">
        <v>102</v>
      </c>
      <c r="F9" s="26" t="s">
        <v>21</v>
      </c>
      <c r="G9" s="26" t="n">
        <v>84.92</v>
      </c>
      <c r="H9" s="26" t="n">
        <v>6545</v>
      </c>
      <c r="I9" s="26" t="n">
        <v>6545</v>
      </c>
      <c r="J9" s="28"/>
    </row>
    <row r="10" customFormat="false" ht="14.25" hidden="false" customHeight="false" outlineLevel="0" collapsed="false">
      <c r="A10" s="25" t="n">
        <v>6</v>
      </c>
      <c r="B10" s="25" t="n">
        <v>1</v>
      </c>
      <c r="C10" s="25" t="n">
        <v>4</v>
      </c>
      <c r="D10" s="25" t="n">
        <v>1</v>
      </c>
      <c r="E10" s="25" t="n">
        <v>101</v>
      </c>
      <c r="F10" s="26" t="s">
        <v>21</v>
      </c>
      <c r="G10" s="26" t="n">
        <v>84.92</v>
      </c>
      <c r="H10" s="26" t="n">
        <v>6545</v>
      </c>
      <c r="I10" s="26" t="n">
        <v>6545</v>
      </c>
      <c r="J10" s="28"/>
    </row>
    <row r="11" customFormat="false" ht="14.25" hidden="false" customHeight="false" outlineLevel="0" collapsed="false">
      <c r="A11" s="25" t="n">
        <v>7</v>
      </c>
      <c r="B11" s="25" t="n">
        <v>1</v>
      </c>
      <c r="C11" s="25" t="n">
        <v>4</v>
      </c>
      <c r="D11" s="25" t="n">
        <v>1</v>
      </c>
      <c r="E11" s="25" t="n">
        <v>102</v>
      </c>
      <c r="F11" s="26" t="s">
        <v>21</v>
      </c>
      <c r="G11" s="26" t="n">
        <v>85.68</v>
      </c>
      <c r="H11" s="25" t="n">
        <v>6533</v>
      </c>
      <c r="I11" s="25" t="n">
        <v>6533</v>
      </c>
      <c r="J11" s="28"/>
    </row>
    <row r="12" customFormat="false" ht="14.25" hidden="false" customHeight="false" outlineLevel="0" collapsed="false">
      <c r="A12" s="25" t="n">
        <v>8</v>
      </c>
      <c r="B12" s="29" t="n">
        <v>2</v>
      </c>
      <c r="C12" s="29" t="n">
        <v>1</v>
      </c>
      <c r="D12" s="25" t="n">
        <v>1</v>
      </c>
      <c r="E12" s="25" t="n">
        <v>101</v>
      </c>
      <c r="F12" s="26" t="s">
        <v>21</v>
      </c>
      <c r="G12" s="26" t="n">
        <v>102.25</v>
      </c>
      <c r="H12" s="25" t="n">
        <v>6532</v>
      </c>
      <c r="I12" s="25" t="n">
        <v>6532</v>
      </c>
      <c r="J12" s="28"/>
    </row>
    <row r="13" customFormat="false" ht="14.25" hidden="false" customHeight="false" outlineLevel="0" collapsed="false">
      <c r="A13" s="25" t="n">
        <v>9</v>
      </c>
      <c r="B13" s="29" t="n">
        <v>2</v>
      </c>
      <c r="C13" s="29" t="n">
        <v>1</v>
      </c>
      <c r="D13" s="25" t="n">
        <v>1</v>
      </c>
      <c r="E13" s="25" t="n">
        <v>102</v>
      </c>
      <c r="F13" s="30" t="s">
        <v>22</v>
      </c>
      <c r="G13" s="26" t="n">
        <v>117.84</v>
      </c>
      <c r="H13" s="25" t="n">
        <v>6566</v>
      </c>
      <c r="I13" s="25" t="n">
        <v>6566</v>
      </c>
      <c r="J13" s="28"/>
    </row>
    <row r="14" customFormat="false" ht="14.25" hidden="false" customHeight="false" outlineLevel="0" collapsed="false">
      <c r="A14" s="25" t="n">
        <v>10</v>
      </c>
      <c r="B14" s="29" t="n">
        <v>2</v>
      </c>
      <c r="C14" s="29" t="n">
        <v>2</v>
      </c>
      <c r="D14" s="25" t="n">
        <v>1</v>
      </c>
      <c r="E14" s="25" t="n">
        <v>101</v>
      </c>
      <c r="F14" s="30" t="s">
        <v>22</v>
      </c>
      <c r="G14" s="26" t="n">
        <v>117.08</v>
      </c>
      <c r="H14" s="25" t="n">
        <v>6665</v>
      </c>
      <c r="I14" s="25" t="n">
        <v>6665</v>
      </c>
      <c r="J14" s="28"/>
    </row>
    <row r="15" customFormat="false" ht="14.25" hidden="false" customHeight="false" outlineLevel="0" collapsed="false">
      <c r="A15" s="25" t="n">
        <v>11</v>
      </c>
      <c r="B15" s="29" t="n">
        <v>2</v>
      </c>
      <c r="C15" s="29" t="n">
        <v>2</v>
      </c>
      <c r="D15" s="25" t="n">
        <v>1</v>
      </c>
      <c r="E15" s="25" t="n">
        <v>102</v>
      </c>
      <c r="F15" s="30" t="s">
        <v>22</v>
      </c>
      <c r="G15" s="26" t="n">
        <v>117.08</v>
      </c>
      <c r="H15" s="25" t="n">
        <v>6665</v>
      </c>
      <c r="I15" s="25" t="n">
        <v>6665</v>
      </c>
      <c r="J15" s="28"/>
    </row>
    <row r="16" customFormat="false" ht="14.25" hidden="false" customHeight="false" outlineLevel="0" collapsed="false">
      <c r="A16" s="25" t="n">
        <v>12</v>
      </c>
      <c r="B16" s="25" t="n">
        <v>2</v>
      </c>
      <c r="C16" s="25" t="n">
        <v>3</v>
      </c>
      <c r="D16" s="25" t="n">
        <v>1</v>
      </c>
      <c r="E16" s="25" t="n">
        <v>101</v>
      </c>
      <c r="F16" s="30" t="s">
        <v>22</v>
      </c>
      <c r="G16" s="26" t="n">
        <v>117.08</v>
      </c>
      <c r="H16" s="25" t="n">
        <v>6665</v>
      </c>
      <c r="I16" s="25" t="n">
        <v>6665</v>
      </c>
      <c r="J16" s="28"/>
    </row>
    <row r="17" customFormat="false" ht="14.25" hidden="false" customHeight="false" outlineLevel="0" collapsed="false">
      <c r="A17" s="25" t="n">
        <v>13</v>
      </c>
      <c r="B17" s="25" t="n">
        <v>2</v>
      </c>
      <c r="C17" s="25" t="n">
        <v>3</v>
      </c>
      <c r="D17" s="25" t="n">
        <v>1</v>
      </c>
      <c r="E17" s="25" t="n">
        <v>102</v>
      </c>
      <c r="F17" s="30" t="s">
        <v>22</v>
      </c>
      <c r="G17" s="26" t="n">
        <v>117.87</v>
      </c>
      <c r="H17" s="25" t="n">
        <v>6653</v>
      </c>
      <c r="I17" s="25" t="n">
        <v>6653</v>
      </c>
      <c r="J17" s="28"/>
    </row>
    <row r="18" customFormat="false" ht="14.25" hidden="false" customHeight="false" outlineLevel="0" collapsed="false">
      <c r="A18" s="25" t="n">
        <v>14</v>
      </c>
      <c r="B18" s="25" t="n">
        <v>2</v>
      </c>
      <c r="C18" s="25" t="n">
        <v>3</v>
      </c>
      <c r="D18" s="25" t="n">
        <v>2</v>
      </c>
      <c r="E18" s="25" t="n">
        <v>202</v>
      </c>
      <c r="F18" s="30" t="s">
        <v>22</v>
      </c>
      <c r="G18" s="26" t="n">
        <v>118.01</v>
      </c>
      <c r="H18" s="25" t="n">
        <v>4608</v>
      </c>
      <c r="I18" s="25" t="n">
        <v>4608</v>
      </c>
      <c r="J18" s="28"/>
    </row>
    <row r="19" customFormat="false" ht="14.25" hidden="false" customHeight="false" outlineLevel="0" collapsed="false">
      <c r="A19" s="25" t="n">
        <v>15</v>
      </c>
      <c r="B19" s="25" t="n">
        <v>2</v>
      </c>
      <c r="C19" s="25" t="n">
        <v>3</v>
      </c>
      <c r="D19" s="25" t="n">
        <v>3</v>
      </c>
      <c r="E19" s="25" t="n">
        <v>302</v>
      </c>
      <c r="F19" s="30" t="s">
        <v>22</v>
      </c>
      <c r="G19" s="26" t="n">
        <v>118.01</v>
      </c>
      <c r="H19" s="25" t="n">
        <v>4708</v>
      </c>
      <c r="I19" s="25" t="n">
        <v>4708</v>
      </c>
      <c r="J19" s="28"/>
    </row>
    <row r="20" customFormat="false" ht="14.25" hidden="false" customHeight="false" outlineLevel="0" collapsed="false">
      <c r="A20" s="25" t="n">
        <v>16</v>
      </c>
      <c r="B20" s="25" t="n">
        <v>2</v>
      </c>
      <c r="C20" s="25" t="n">
        <v>3</v>
      </c>
      <c r="D20" s="25" t="n">
        <v>4</v>
      </c>
      <c r="E20" s="25" t="n">
        <v>402</v>
      </c>
      <c r="F20" s="30" t="s">
        <v>22</v>
      </c>
      <c r="G20" s="26" t="n">
        <v>118.01</v>
      </c>
      <c r="H20" s="25" t="n">
        <v>4838</v>
      </c>
      <c r="I20" s="25" t="n">
        <v>4838</v>
      </c>
      <c r="J20" s="28"/>
    </row>
    <row r="21" customFormat="false" ht="14.25" hidden="false" customHeight="false" outlineLevel="0" collapsed="false">
      <c r="A21" s="25" t="n">
        <v>17</v>
      </c>
      <c r="B21" s="25" t="n">
        <v>2</v>
      </c>
      <c r="C21" s="25" t="n">
        <v>3</v>
      </c>
      <c r="D21" s="25" t="n">
        <v>5</v>
      </c>
      <c r="E21" s="25" t="n">
        <v>502</v>
      </c>
      <c r="F21" s="30" t="s">
        <v>22</v>
      </c>
      <c r="G21" s="26" t="n">
        <v>118.01</v>
      </c>
      <c r="H21" s="25" t="n">
        <v>5048</v>
      </c>
      <c r="I21" s="25" t="n">
        <v>5048</v>
      </c>
      <c r="J21" s="28"/>
    </row>
    <row r="22" customFormat="false" ht="14.25" hidden="false" customHeight="false" outlineLevel="0" collapsed="false">
      <c r="A22" s="25" t="n">
        <v>18</v>
      </c>
      <c r="B22" s="25" t="n">
        <v>2</v>
      </c>
      <c r="C22" s="25" t="n">
        <v>3</v>
      </c>
      <c r="D22" s="25" t="n">
        <v>6</v>
      </c>
      <c r="E22" s="25" t="n">
        <v>602</v>
      </c>
      <c r="F22" s="30" t="s">
        <v>22</v>
      </c>
      <c r="G22" s="26" t="n">
        <v>118.01</v>
      </c>
      <c r="H22" s="25" t="n">
        <v>5108</v>
      </c>
      <c r="I22" s="25" t="n">
        <v>5108</v>
      </c>
      <c r="J22" s="28"/>
    </row>
    <row r="23" customFormat="false" ht="14.25" hidden="false" customHeight="false" outlineLevel="0" collapsed="false">
      <c r="A23" s="25" t="n">
        <v>19</v>
      </c>
      <c r="B23" s="25" t="n">
        <v>2</v>
      </c>
      <c r="C23" s="25" t="n">
        <v>3</v>
      </c>
      <c r="D23" s="25" t="n">
        <v>7</v>
      </c>
      <c r="E23" s="25" t="n">
        <v>702</v>
      </c>
      <c r="F23" s="30" t="s">
        <v>22</v>
      </c>
      <c r="G23" s="26" t="n">
        <v>118.01</v>
      </c>
      <c r="H23" s="25" t="n">
        <v>5118</v>
      </c>
      <c r="I23" s="25" t="n">
        <v>5118</v>
      </c>
      <c r="J23" s="28"/>
    </row>
    <row r="24" customFormat="false" ht="14.25" hidden="false" customHeight="false" outlineLevel="0" collapsed="false">
      <c r="A24" s="25" t="n">
        <v>20</v>
      </c>
      <c r="B24" s="25" t="n">
        <v>3</v>
      </c>
      <c r="C24" s="25" t="n">
        <v>1</v>
      </c>
      <c r="D24" s="25" t="n">
        <v>1</v>
      </c>
      <c r="E24" s="25" t="n">
        <v>101</v>
      </c>
      <c r="F24" s="30" t="s">
        <v>22</v>
      </c>
      <c r="G24" s="26" t="n">
        <v>133.8</v>
      </c>
      <c r="H24" s="25" t="n">
        <v>6980</v>
      </c>
      <c r="I24" s="25" t="n">
        <v>6980</v>
      </c>
      <c r="J24" s="28"/>
    </row>
    <row r="25" customFormat="false" ht="14.25" hidden="false" customHeight="false" outlineLevel="0" collapsed="false">
      <c r="A25" s="25" t="n">
        <v>21</v>
      </c>
      <c r="B25" s="25" t="n">
        <v>3</v>
      </c>
      <c r="C25" s="25" t="n">
        <v>1</v>
      </c>
      <c r="D25" s="25" t="n">
        <v>1</v>
      </c>
      <c r="E25" s="25" t="n">
        <v>102</v>
      </c>
      <c r="F25" s="30" t="s">
        <v>22</v>
      </c>
      <c r="G25" s="26" t="n">
        <v>133.03</v>
      </c>
      <c r="H25" s="25" t="n">
        <v>6872</v>
      </c>
      <c r="I25" s="25" t="n">
        <v>6872</v>
      </c>
      <c r="J25" s="28"/>
    </row>
    <row r="26" customFormat="false" ht="14.25" hidden="false" customHeight="false" outlineLevel="0" collapsed="false">
      <c r="A26" s="25" t="n">
        <v>22</v>
      </c>
      <c r="B26" s="25" t="n">
        <v>3</v>
      </c>
      <c r="C26" s="25" t="n">
        <v>1</v>
      </c>
      <c r="D26" s="25" t="n">
        <v>2</v>
      </c>
      <c r="E26" s="25" t="n">
        <v>201</v>
      </c>
      <c r="F26" s="30" t="s">
        <v>22</v>
      </c>
      <c r="G26" s="26" t="n">
        <v>133.84</v>
      </c>
      <c r="H26" s="25" t="n">
        <v>4588</v>
      </c>
      <c r="I26" s="25" t="n">
        <v>4588</v>
      </c>
      <c r="J26" s="28"/>
    </row>
    <row r="27" customFormat="false" ht="14.25" hidden="false" customHeight="false" outlineLevel="0" collapsed="false">
      <c r="A27" s="25" t="n">
        <v>23</v>
      </c>
      <c r="B27" s="25" t="n">
        <v>3</v>
      </c>
      <c r="C27" s="25" t="n">
        <v>1</v>
      </c>
      <c r="D27" s="25" t="n">
        <v>3</v>
      </c>
      <c r="E27" s="25" t="n">
        <v>301</v>
      </c>
      <c r="F27" s="30" t="s">
        <v>22</v>
      </c>
      <c r="G27" s="26" t="n">
        <v>133.84</v>
      </c>
      <c r="H27" s="25" t="n">
        <v>4688</v>
      </c>
      <c r="I27" s="25" t="n">
        <v>4688</v>
      </c>
      <c r="J27" s="28"/>
    </row>
    <row r="28" customFormat="false" ht="14.25" hidden="false" customHeight="false" outlineLevel="0" collapsed="false">
      <c r="A28" s="25" t="n">
        <v>24</v>
      </c>
      <c r="B28" s="25" t="n">
        <v>3</v>
      </c>
      <c r="C28" s="25" t="n">
        <v>1</v>
      </c>
      <c r="D28" s="25" t="n">
        <v>4</v>
      </c>
      <c r="E28" s="25" t="n">
        <v>401</v>
      </c>
      <c r="F28" s="30" t="s">
        <v>22</v>
      </c>
      <c r="G28" s="26" t="n">
        <v>133.84</v>
      </c>
      <c r="H28" s="25" t="n">
        <v>4798</v>
      </c>
      <c r="I28" s="25" t="n">
        <v>4798</v>
      </c>
      <c r="J28" s="28"/>
    </row>
    <row r="29" customFormat="false" ht="14.25" hidden="false" customHeight="false" outlineLevel="0" collapsed="false">
      <c r="A29" s="25" t="n">
        <v>25</v>
      </c>
      <c r="B29" s="25" t="n">
        <v>3</v>
      </c>
      <c r="C29" s="25" t="n">
        <v>1</v>
      </c>
      <c r="D29" s="25" t="n">
        <v>5</v>
      </c>
      <c r="E29" s="25" t="n">
        <v>501</v>
      </c>
      <c r="F29" s="30" t="s">
        <v>22</v>
      </c>
      <c r="G29" s="26" t="n">
        <v>133.84</v>
      </c>
      <c r="H29" s="25" t="n">
        <v>4968</v>
      </c>
      <c r="I29" s="25" t="n">
        <v>4968</v>
      </c>
      <c r="J29" s="28"/>
    </row>
    <row r="30" customFormat="false" ht="14.25" hidden="false" customHeight="false" outlineLevel="0" collapsed="false">
      <c r="A30" s="25" t="n">
        <v>26</v>
      </c>
      <c r="B30" s="25" t="n">
        <v>3</v>
      </c>
      <c r="C30" s="25" t="n">
        <v>1</v>
      </c>
      <c r="D30" s="25" t="n">
        <v>6</v>
      </c>
      <c r="E30" s="25" t="n">
        <v>601</v>
      </c>
      <c r="F30" s="30" t="s">
        <v>22</v>
      </c>
      <c r="G30" s="26" t="n">
        <v>133.84</v>
      </c>
      <c r="H30" s="25" t="n">
        <v>5048</v>
      </c>
      <c r="I30" s="25" t="n">
        <v>5048</v>
      </c>
      <c r="J30" s="28"/>
    </row>
    <row r="31" customFormat="false" ht="14.25" hidden="false" customHeight="false" outlineLevel="0" collapsed="false">
      <c r="A31" s="25" t="n">
        <v>27</v>
      </c>
      <c r="B31" s="25" t="n">
        <v>3</v>
      </c>
      <c r="C31" s="25" t="n">
        <v>1</v>
      </c>
      <c r="D31" s="25" t="n">
        <v>7</v>
      </c>
      <c r="E31" s="25" t="n">
        <v>701</v>
      </c>
      <c r="F31" s="30" t="s">
        <v>22</v>
      </c>
      <c r="G31" s="26" t="n">
        <v>133.84</v>
      </c>
      <c r="H31" s="25" t="n">
        <v>5068</v>
      </c>
      <c r="I31" s="25" t="n">
        <v>5068</v>
      </c>
      <c r="J31" s="28"/>
    </row>
    <row r="32" customFormat="false" ht="14.25" hidden="false" customHeight="false" outlineLevel="0" collapsed="false">
      <c r="A32" s="25" t="n">
        <v>28</v>
      </c>
      <c r="B32" s="25" t="n">
        <v>3</v>
      </c>
      <c r="C32" s="25" t="n">
        <v>1</v>
      </c>
      <c r="D32" s="25" t="n">
        <v>8</v>
      </c>
      <c r="E32" s="29" t="n">
        <v>801</v>
      </c>
      <c r="F32" s="30" t="s">
        <v>22</v>
      </c>
      <c r="G32" s="26" t="n">
        <v>133.84</v>
      </c>
      <c r="H32" s="29" t="n">
        <v>5088</v>
      </c>
      <c r="I32" s="29" t="n">
        <v>5088</v>
      </c>
      <c r="J32" s="28"/>
    </row>
    <row r="33" customFormat="false" ht="14.25" hidden="false" customHeight="false" outlineLevel="0" collapsed="false">
      <c r="A33" s="25" t="n">
        <v>29</v>
      </c>
      <c r="B33" s="25" t="n">
        <v>3</v>
      </c>
      <c r="C33" s="25" t="n">
        <v>1</v>
      </c>
      <c r="D33" s="25" t="n">
        <v>9</v>
      </c>
      <c r="E33" s="29" t="n">
        <v>901</v>
      </c>
      <c r="F33" s="30" t="s">
        <v>22</v>
      </c>
      <c r="G33" s="26" t="n">
        <v>133.84</v>
      </c>
      <c r="H33" s="29" t="n">
        <v>5108</v>
      </c>
      <c r="I33" s="29" t="n">
        <v>5108</v>
      </c>
      <c r="J33" s="28"/>
    </row>
    <row r="34" customFormat="false" ht="14.25" hidden="false" customHeight="false" outlineLevel="0" collapsed="false">
      <c r="A34" s="25" t="n">
        <v>30</v>
      </c>
      <c r="B34" s="25" t="n">
        <v>3</v>
      </c>
      <c r="C34" s="25" t="n">
        <v>1</v>
      </c>
      <c r="D34" s="25" t="n">
        <v>10</v>
      </c>
      <c r="E34" s="29" t="n">
        <v>1001</v>
      </c>
      <c r="F34" s="30" t="s">
        <v>22</v>
      </c>
      <c r="G34" s="26" t="n">
        <v>133.84</v>
      </c>
      <c r="H34" s="29" t="n">
        <v>5128</v>
      </c>
      <c r="I34" s="29" t="n">
        <v>5128</v>
      </c>
      <c r="J34" s="28"/>
    </row>
    <row r="35" customFormat="false" ht="14.25" hidden="false" customHeight="false" outlineLevel="0" collapsed="false">
      <c r="A35" s="25" t="n">
        <v>31</v>
      </c>
      <c r="B35" s="29" t="n">
        <v>6</v>
      </c>
      <c r="C35" s="29" t="n">
        <v>2</v>
      </c>
      <c r="D35" s="29" t="n">
        <v>2</v>
      </c>
      <c r="E35" s="29" t="n">
        <v>202</v>
      </c>
      <c r="F35" s="30" t="s">
        <v>22</v>
      </c>
      <c r="G35" s="29" t="n">
        <v>132.45</v>
      </c>
      <c r="H35" s="29" t="n">
        <v>4588</v>
      </c>
      <c r="I35" s="29" t="n">
        <v>4588</v>
      </c>
      <c r="J35" s="28"/>
    </row>
    <row r="36" customFormat="false" ht="14.25" hidden="false" customHeight="false" outlineLevel="0" collapsed="false">
      <c r="A36" s="25" t="n">
        <v>32</v>
      </c>
      <c r="B36" s="29" t="n">
        <v>6</v>
      </c>
      <c r="C36" s="29" t="n">
        <v>2</v>
      </c>
      <c r="D36" s="29" t="n">
        <v>3</v>
      </c>
      <c r="E36" s="29" t="n">
        <v>302</v>
      </c>
      <c r="F36" s="30" t="s">
        <v>22</v>
      </c>
      <c r="G36" s="29" t="n">
        <v>132.45</v>
      </c>
      <c r="H36" s="29" t="n">
        <v>4688</v>
      </c>
      <c r="I36" s="29" t="n">
        <v>4688</v>
      </c>
      <c r="J36" s="28"/>
    </row>
    <row r="37" customFormat="false" ht="14.25" hidden="false" customHeight="false" outlineLevel="0" collapsed="false">
      <c r="A37" s="25" t="n">
        <v>33</v>
      </c>
      <c r="B37" s="29" t="n">
        <v>6</v>
      </c>
      <c r="C37" s="29" t="n">
        <v>2</v>
      </c>
      <c r="D37" s="29" t="n">
        <v>4</v>
      </c>
      <c r="E37" s="29" t="n">
        <v>402</v>
      </c>
      <c r="F37" s="30" t="s">
        <v>22</v>
      </c>
      <c r="G37" s="29" t="n">
        <v>132.45</v>
      </c>
      <c r="H37" s="29" t="n">
        <v>4798</v>
      </c>
      <c r="I37" s="29" t="n">
        <v>4798</v>
      </c>
      <c r="J37" s="28"/>
    </row>
    <row r="38" customFormat="false" ht="14.25" hidden="false" customHeight="false" outlineLevel="0" collapsed="false">
      <c r="A38" s="25" t="n">
        <v>34</v>
      </c>
      <c r="B38" s="29" t="n">
        <v>6</v>
      </c>
      <c r="C38" s="29" t="n">
        <v>2</v>
      </c>
      <c r="D38" s="29" t="n">
        <v>6</v>
      </c>
      <c r="E38" s="29" t="n">
        <v>602</v>
      </c>
      <c r="F38" s="30" t="s">
        <v>22</v>
      </c>
      <c r="G38" s="29" t="n">
        <v>132.45</v>
      </c>
      <c r="H38" s="29" t="n">
        <v>5048</v>
      </c>
      <c r="I38" s="29" t="n">
        <v>5048</v>
      </c>
      <c r="J38" s="28"/>
    </row>
    <row r="39" customFormat="false" ht="14.25" hidden="false" customHeight="false" outlineLevel="0" collapsed="false">
      <c r="A39" s="25" t="n">
        <v>35</v>
      </c>
      <c r="B39" s="29" t="n">
        <v>6</v>
      </c>
      <c r="C39" s="29" t="n">
        <v>2</v>
      </c>
      <c r="D39" s="29" t="n">
        <v>7</v>
      </c>
      <c r="E39" s="29" t="n">
        <v>702</v>
      </c>
      <c r="F39" s="30" t="s">
        <v>22</v>
      </c>
      <c r="G39" s="29" t="n">
        <v>132.45</v>
      </c>
      <c r="H39" s="29" t="n">
        <v>5068</v>
      </c>
      <c r="I39" s="29" t="n">
        <v>5068</v>
      </c>
      <c r="J39" s="28"/>
    </row>
    <row r="40" customFormat="false" ht="14.25" hidden="false" customHeight="false" outlineLevel="0" collapsed="false">
      <c r="A40" s="25" t="n">
        <v>36</v>
      </c>
      <c r="B40" s="29" t="n">
        <v>6</v>
      </c>
      <c r="C40" s="29" t="n">
        <v>2</v>
      </c>
      <c r="D40" s="29" t="n">
        <v>8</v>
      </c>
      <c r="E40" s="29" t="n">
        <v>802</v>
      </c>
      <c r="F40" s="30" t="s">
        <v>22</v>
      </c>
      <c r="G40" s="29" t="n">
        <v>132.45</v>
      </c>
      <c r="H40" s="29" t="n">
        <v>5088</v>
      </c>
      <c r="I40" s="29" t="n">
        <v>5088</v>
      </c>
      <c r="J40" s="28"/>
    </row>
    <row r="41" customFormat="false" ht="14.25" hidden="false" customHeight="false" outlineLevel="0" collapsed="false">
      <c r="A41" s="25" t="n">
        <v>37</v>
      </c>
      <c r="B41" s="29" t="n">
        <v>6</v>
      </c>
      <c r="C41" s="29" t="n">
        <v>2</v>
      </c>
      <c r="D41" s="29" t="n">
        <v>9</v>
      </c>
      <c r="E41" s="29" t="n">
        <v>902</v>
      </c>
      <c r="F41" s="30" t="s">
        <v>22</v>
      </c>
      <c r="G41" s="29" t="n">
        <v>132.45</v>
      </c>
      <c r="H41" s="29" t="n">
        <v>5108</v>
      </c>
      <c r="I41" s="29" t="n">
        <v>5108</v>
      </c>
      <c r="J41" s="28"/>
    </row>
    <row r="42" customFormat="false" ht="14.25" hidden="false" customHeight="false" outlineLevel="0" collapsed="false">
      <c r="A42" s="25" t="n">
        <v>38</v>
      </c>
      <c r="B42" s="29" t="n">
        <v>6</v>
      </c>
      <c r="C42" s="29" t="n">
        <v>2</v>
      </c>
      <c r="D42" s="29" t="n">
        <v>10</v>
      </c>
      <c r="E42" s="29" t="n">
        <v>1002</v>
      </c>
      <c r="F42" s="30" t="s">
        <v>22</v>
      </c>
      <c r="G42" s="29" t="n">
        <v>132.45</v>
      </c>
      <c r="H42" s="29" t="n">
        <v>5128</v>
      </c>
      <c r="I42" s="29" t="n">
        <v>5128</v>
      </c>
      <c r="J42" s="28"/>
    </row>
    <row r="43" customFormat="false" ht="14.25" hidden="false" customHeight="false" outlineLevel="0" collapsed="false">
      <c r="A43" s="25" t="n">
        <v>39</v>
      </c>
      <c r="B43" s="29" t="n">
        <v>8</v>
      </c>
      <c r="C43" s="29" t="n">
        <v>1</v>
      </c>
      <c r="D43" s="29" t="n">
        <v>1</v>
      </c>
      <c r="E43" s="29" t="n">
        <v>101</v>
      </c>
      <c r="F43" s="30" t="s">
        <v>22</v>
      </c>
      <c r="G43" s="29" t="n">
        <v>132.41</v>
      </c>
      <c r="H43" s="31" t="n">
        <v>5480</v>
      </c>
      <c r="I43" s="31" t="n">
        <v>5480</v>
      </c>
      <c r="J43" s="28"/>
    </row>
    <row r="44" customFormat="false" ht="14.25" hidden="false" customHeight="false" outlineLevel="0" collapsed="false">
      <c r="A44" s="25" t="n">
        <v>40</v>
      </c>
      <c r="B44" s="29" t="n">
        <v>8</v>
      </c>
      <c r="C44" s="29" t="n">
        <v>1</v>
      </c>
      <c r="D44" s="29" t="n">
        <v>1</v>
      </c>
      <c r="E44" s="29" t="n">
        <v>102</v>
      </c>
      <c r="F44" s="30" t="s">
        <v>22</v>
      </c>
      <c r="G44" s="29" t="n">
        <v>131.65</v>
      </c>
      <c r="H44" s="31" t="n">
        <v>5480</v>
      </c>
      <c r="I44" s="31" t="n">
        <v>5480</v>
      </c>
      <c r="J44" s="28"/>
    </row>
    <row r="45" customFormat="false" ht="14.25" hidden="false" customHeight="false" outlineLevel="0" collapsed="false">
      <c r="A45" s="25" t="n">
        <v>41</v>
      </c>
      <c r="B45" s="29" t="n">
        <v>8</v>
      </c>
      <c r="C45" s="29" t="n">
        <v>2</v>
      </c>
      <c r="D45" s="29" t="n">
        <v>1</v>
      </c>
      <c r="E45" s="29" t="n">
        <v>101</v>
      </c>
      <c r="F45" s="30" t="s">
        <v>22</v>
      </c>
      <c r="G45" s="29" t="n">
        <v>131.65</v>
      </c>
      <c r="H45" s="31" t="n">
        <v>5480</v>
      </c>
      <c r="I45" s="31" t="n">
        <v>5480</v>
      </c>
      <c r="J45" s="28"/>
    </row>
    <row r="46" customFormat="false" ht="14.25" hidden="false" customHeight="false" outlineLevel="0" collapsed="false">
      <c r="A46" s="25" t="n">
        <v>42</v>
      </c>
      <c r="B46" s="29" t="n">
        <v>8</v>
      </c>
      <c r="C46" s="29" t="n">
        <v>2</v>
      </c>
      <c r="D46" s="29" t="n">
        <v>1</v>
      </c>
      <c r="E46" s="29" t="n">
        <v>102</v>
      </c>
      <c r="F46" s="30" t="s">
        <v>22</v>
      </c>
      <c r="G46" s="29" t="n">
        <v>132.41</v>
      </c>
      <c r="H46" s="29" t="n">
        <v>5480</v>
      </c>
      <c r="I46" s="29" t="n">
        <v>5480</v>
      </c>
      <c r="J46" s="32"/>
    </row>
    <row r="47" customFormat="false" ht="14.25" hidden="false" customHeight="false" outlineLevel="0" collapsed="false">
      <c r="A47" s="25" t="n">
        <v>43</v>
      </c>
      <c r="B47" s="29" t="n">
        <v>8</v>
      </c>
      <c r="C47" s="29" t="n">
        <v>2</v>
      </c>
      <c r="D47" s="29" t="n">
        <v>2</v>
      </c>
      <c r="E47" s="29" t="n">
        <v>202</v>
      </c>
      <c r="F47" s="30" t="s">
        <v>22</v>
      </c>
      <c r="G47" s="29" t="n">
        <v>132.45</v>
      </c>
      <c r="H47" s="29" t="n">
        <v>4588</v>
      </c>
      <c r="I47" s="29" t="n">
        <v>4588</v>
      </c>
      <c r="J47" s="32"/>
    </row>
    <row r="48" customFormat="false" ht="14.25" hidden="false" customHeight="false" outlineLevel="0" collapsed="false">
      <c r="A48" s="25" t="n">
        <v>44</v>
      </c>
      <c r="B48" s="29" t="n">
        <v>8</v>
      </c>
      <c r="C48" s="29" t="n">
        <v>2</v>
      </c>
      <c r="D48" s="29" t="n">
        <v>3</v>
      </c>
      <c r="E48" s="29" t="n">
        <v>302</v>
      </c>
      <c r="F48" s="30" t="s">
        <v>22</v>
      </c>
      <c r="G48" s="29" t="n">
        <v>132.45</v>
      </c>
      <c r="H48" s="29" t="n">
        <v>4688</v>
      </c>
      <c r="I48" s="29" t="n">
        <v>4688</v>
      </c>
      <c r="J48" s="33"/>
    </row>
    <row r="49" customFormat="false" ht="14.25" hidden="false" customHeight="false" outlineLevel="0" collapsed="false">
      <c r="A49" s="25" t="n">
        <v>45</v>
      </c>
      <c r="B49" s="29" t="n">
        <v>8</v>
      </c>
      <c r="C49" s="29" t="n">
        <v>2</v>
      </c>
      <c r="D49" s="29" t="n">
        <v>4</v>
      </c>
      <c r="E49" s="29" t="n">
        <v>402</v>
      </c>
      <c r="F49" s="30" t="s">
        <v>22</v>
      </c>
      <c r="G49" s="29" t="n">
        <v>132.45</v>
      </c>
      <c r="H49" s="29" t="n">
        <v>4798</v>
      </c>
      <c r="I49" s="29" t="n">
        <v>4798</v>
      </c>
      <c r="J49" s="33"/>
    </row>
    <row r="50" customFormat="false" ht="14.25" hidden="false" customHeight="false" outlineLevel="0" collapsed="false">
      <c r="A50" s="25" t="n">
        <v>46</v>
      </c>
      <c r="B50" s="29" t="n">
        <v>8</v>
      </c>
      <c r="C50" s="29" t="n">
        <v>2</v>
      </c>
      <c r="D50" s="29" t="n">
        <v>5</v>
      </c>
      <c r="E50" s="29" t="n">
        <v>502</v>
      </c>
      <c r="F50" s="30" t="s">
        <v>22</v>
      </c>
      <c r="G50" s="29" t="n">
        <v>132.45</v>
      </c>
      <c r="H50" s="29" t="n">
        <v>4968</v>
      </c>
      <c r="I50" s="29" t="n">
        <v>4968</v>
      </c>
      <c r="J50" s="32"/>
    </row>
    <row r="51" customFormat="false" ht="14.25" hidden="false" customHeight="false" outlineLevel="0" collapsed="false">
      <c r="A51" s="25" t="n">
        <v>47</v>
      </c>
      <c r="B51" s="29" t="n">
        <v>8</v>
      </c>
      <c r="C51" s="29" t="n">
        <v>2</v>
      </c>
      <c r="D51" s="29" t="n">
        <v>6</v>
      </c>
      <c r="E51" s="29" t="n">
        <v>602</v>
      </c>
      <c r="F51" s="30" t="s">
        <v>22</v>
      </c>
      <c r="G51" s="29" t="n">
        <v>132.45</v>
      </c>
      <c r="H51" s="29" t="n">
        <v>5048</v>
      </c>
      <c r="I51" s="29" t="n">
        <v>5048</v>
      </c>
      <c r="J51" s="32"/>
    </row>
    <row r="52" customFormat="false" ht="14.25" hidden="false" customHeight="false" outlineLevel="0" collapsed="false">
      <c r="A52" s="25" t="n">
        <v>48</v>
      </c>
      <c r="B52" s="29" t="n">
        <v>8</v>
      </c>
      <c r="C52" s="29" t="n">
        <v>2</v>
      </c>
      <c r="D52" s="29" t="n">
        <v>7</v>
      </c>
      <c r="E52" s="29" t="n">
        <v>702</v>
      </c>
      <c r="F52" s="30" t="s">
        <v>22</v>
      </c>
      <c r="G52" s="29" t="n">
        <v>132.45</v>
      </c>
      <c r="H52" s="29" t="n">
        <v>5068</v>
      </c>
      <c r="I52" s="29" t="n">
        <v>5068</v>
      </c>
      <c r="J52" s="32"/>
    </row>
    <row r="53" customFormat="false" ht="14.25" hidden="false" customHeight="false" outlineLevel="0" collapsed="false">
      <c r="A53" s="25" t="n">
        <v>49</v>
      </c>
      <c r="B53" s="29" t="n">
        <v>8</v>
      </c>
      <c r="C53" s="29" t="n">
        <v>2</v>
      </c>
      <c r="D53" s="29" t="n">
        <v>8</v>
      </c>
      <c r="E53" s="29" t="n">
        <v>802</v>
      </c>
      <c r="F53" s="30" t="s">
        <v>22</v>
      </c>
      <c r="G53" s="29" t="n">
        <v>132.45</v>
      </c>
      <c r="H53" s="29" t="n">
        <v>5088</v>
      </c>
      <c r="I53" s="29" t="n">
        <v>5088</v>
      </c>
      <c r="J53" s="32"/>
    </row>
    <row r="54" customFormat="false" ht="14.25" hidden="false" customHeight="false" outlineLevel="0" collapsed="false">
      <c r="A54" s="25" t="n">
        <v>50</v>
      </c>
      <c r="B54" s="29" t="n">
        <v>8</v>
      </c>
      <c r="C54" s="29" t="n">
        <v>2</v>
      </c>
      <c r="D54" s="29" t="n">
        <v>10</v>
      </c>
      <c r="E54" s="29" t="n">
        <v>1002</v>
      </c>
      <c r="F54" s="30" t="s">
        <v>22</v>
      </c>
      <c r="G54" s="29" t="n">
        <v>132.45</v>
      </c>
      <c r="H54" s="29" t="n">
        <v>5128</v>
      </c>
      <c r="I54" s="29" t="n">
        <v>5128</v>
      </c>
      <c r="J54" s="32"/>
    </row>
    <row r="55" customFormat="false" ht="14.25" hidden="false" customHeight="false" outlineLevel="0" collapsed="false">
      <c r="A55" s="25" t="n">
        <v>51</v>
      </c>
      <c r="B55" s="26" t="n">
        <v>10</v>
      </c>
      <c r="C55" s="26" t="n">
        <v>2</v>
      </c>
      <c r="D55" s="26" t="n">
        <v>1</v>
      </c>
      <c r="E55" s="26" t="n">
        <v>102</v>
      </c>
      <c r="F55" s="30" t="s">
        <v>22</v>
      </c>
      <c r="G55" s="26" t="n">
        <v>118.43</v>
      </c>
      <c r="H55" s="26" t="n">
        <v>5480</v>
      </c>
      <c r="I55" s="26" t="n">
        <v>5480</v>
      </c>
      <c r="J55" s="32"/>
    </row>
    <row r="56" customFormat="false" ht="14.25" hidden="false" customHeight="false" outlineLevel="0" collapsed="false">
      <c r="A56" s="25" t="n">
        <v>52</v>
      </c>
      <c r="B56" s="26" t="n">
        <v>10</v>
      </c>
      <c r="C56" s="26" t="n">
        <v>2</v>
      </c>
      <c r="D56" s="29" t="n">
        <v>2</v>
      </c>
      <c r="E56" s="29" t="n">
        <v>202</v>
      </c>
      <c r="F56" s="30" t="s">
        <v>22</v>
      </c>
      <c r="G56" s="29" t="n">
        <v>118.57</v>
      </c>
      <c r="H56" s="29" t="n">
        <v>4588</v>
      </c>
      <c r="I56" s="29" t="n">
        <v>4588</v>
      </c>
      <c r="J56" s="32"/>
    </row>
    <row r="57" customFormat="false" ht="14.25" hidden="false" customHeight="false" outlineLevel="0" collapsed="false">
      <c r="A57" s="25" t="n">
        <v>53</v>
      </c>
      <c r="B57" s="26" t="n">
        <v>10</v>
      </c>
      <c r="C57" s="26" t="n">
        <v>2</v>
      </c>
      <c r="D57" s="29" t="n">
        <v>3</v>
      </c>
      <c r="E57" s="29" t="n">
        <v>302</v>
      </c>
      <c r="F57" s="30" t="s">
        <v>22</v>
      </c>
      <c r="G57" s="29" t="n">
        <v>118.57</v>
      </c>
      <c r="H57" s="29" t="n">
        <v>4688</v>
      </c>
      <c r="I57" s="29" t="n">
        <v>4688</v>
      </c>
      <c r="J57" s="32"/>
    </row>
    <row r="58" customFormat="false" ht="14.25" hidden="false" customHeight="false" outlineLevel="0" collapsed="false">
      <c r="A58" s="25" t="n">
        <v>54</v>
      </c>
      <c r="B58" s="26" t="n">
        <v>10</v>
      </c>
      <c r="C58" s="26" t="n">
        <v>2</v>
      </c>
      <c r="D58" s="26" t="n">
        <v>4</v>
      </c>
      <c r="E58" s="29" t="n">
        <v>402</v>
      </c>
      <c r="F58" s="30" t="s">
        <v>22</v>
      </c>
      <c r="G58" s="29" t="n">
        <v>118.57</v>
      </c>
      <c r="H58" s="29" t="n">
        <v>4798</v>
      </c>
      <c r="I58" s="29" t="n">
        <v>4798</v>
      </c>
      <c r="J58" s="32"/>
    </row>
    <row r="59" customFormat="false" ht="14.25" hidden="false" customHeight="false" outlineLevel="0" collapsed="false">
      <c r="A59" s="25" t="n">
        <v>55</v>
      </c>
      <c r="B59" s="26" t="n">
        <v>10</v>
      </c>
      <c r="C59" s="26" t="n">
        <v>2</v>
      </c>
      <c r="D59" s="29" t="n">
        <v>5</v>
      </c>
      <c r="E59" s="29" t="n">
        <v>502</v>
      </c>
      <c r="F59" s="30" t="s">
        <v>22</v>
      </c>
      <c r="G59" s="29" t="n">
        <v>118.57</v>
      </c>
      <c r="H59" s="29" t="n">
        <v>4968</v>
      </c>
      <c r="I59" s="29" t="n">
        <v>4968</v>
      </c>
      <c r="J59" s="32"/>
    </row>
    <row r="60" customFormat="false" ht="14.25" hidden="false" customHeight="false" outlineLevel="0" collapsed="false">
      <c r="A60" s="25" t="n">
        <v>56</v>
      </c>
      <c r="B60" s="26" t="n">
        <v>10</v>
      </c>
      <c r="C60" s="26" t="n">
        <v>2</v>
      </c>
      <c r="D60" s="29" t="n">
        <v>6</v>
      </c>
      <c r="E60" s="29" t="n">
        <v>602</v>
      </c>
      <c r="F60" s="30" t="s">
        <v>22</v>
      </c>
      <c r="G60" s="29" t="n">
        <v>118.57</v>
      </c>
      <c r="H60" s="29" t="n">
        <v>5048</v>
      </c>
      <c r="I60" s="29" t="n">
        <v>5048</v>
      </c>
      <c r="J60" s="32"/>
    </row>
    <row r="61" customFormat="false" ht="14.25" hidden="false" customHeight="false" outlineLevel="0" collapsed="false">
      <c r="A61" s="25" t="n">
        <v>57</v>
      </c>
      <c r="B61" s="26" t="n">
        <v>10</v>
      </c>
      <c r="C61" s="26" t="n">
        <v>2</v>
      </c>
      <c r="D61" s="26" t="n">
        <v>7</v>
      </c>
      <c r="E61" s="29" t="n">
        <v>702</v>
      </c>
      <c r="F61" s="30" t="s">
        <v>22</v>
      </c>
      <c r="G61" s="29" t="n">
        <v>118.57</v>
      </c>
      <c r="H61" s="29" t="n">
        <v>5068</v>
      </c>
      <c r="I61" s="29" t="n">
        <v>5068</v>
      </c>
      <c r="J61" s="32"/>
    </row>
    <row r="62" customFormat="false" ht="14.25" hidden="false" customHeight="false" outlineLevel="0" collapsed="false">
      <c r="A62" s="25" t="n">
        <v>58</v>
      </c>
      <c r="B62" s="26" t="n">
        <v>10</v>
      </c>
      <c r="C62" s="26" t="n">
        <v>2</v>
      </c>
      <c r="D62" s="29" t="n">
        <v>8</v>
      </c>
      <c r="E62" s="29" t="n">
        <v>802</v>
      </c>
      <c r="F62" s="30" t="s">
        <v>22</v>
      </c>
      <c r="G62" s="29" t="n">
        <v>118.57</v>
      </c>
      <c r="H62" s="29" t="n">
        <v>5088</v>
      </c>
      <c r="I62" s="29" t="n">
        <v>5088</v>
      </c>
      <c r="J62" s="32"/>
    </row>
    <row r="63" customFormat="false" ht="14.25" hidden="false" customHeight="false" outlineLevel="0" collapsed="false">
      <c r="A63" s="25" t="n">
        <v>59</v>
      </c>
      <c r="B63" s="26" t="n">
        <v>10</v>
      </c>
      <c r="C63" s="26" t="n">
        <v>2</v>
      </c>
      <c r="D63" s="29" t="n">
        <v>9</v>
      </c>
      <c r="E63" s="29" t="n">
        <v>902</v>
      </c>
      <c r="F63" s="30" t="s">
        <v>22</v>
      </c>
      <c r="G63" s="29" t="n">
        <v>118.57</v>
      </c>
      <c r="H63" s="29" t="n">
        <v>5108</v>
      </c>
      <c r="I63" s="29" t="n">
        <v>5108</v>
      </c>
      <c r="J63" s="32"/>
    </row>
    <row r="64" customFormat="false" ht="14.25" hidden="false" customHeight="false" outlineLevel="0" collapsed="false">
      <c r="A64" s="25" t="n">
        <v>60</v>
      </c>
      <c r="B64" s="26" t="n">
        <v>10</v>
      </c>
      <c r="C64" s="26" t="n">
        <v>2</v>
      </c>
      <c r="D64" s="26" t="n">
        <v>10</v>
      </c>
      <c r="E64" s="29" t="n">
        <v>1002</v>
      </c>
      <c r="F64" s="30" t="s">
        <v>22</v>
      </c>
      <c r="G64" s="29" t="n">
        <v>118.57</v>
      </c>
      <c r="H64" s="29" t="n">
        <v>5128</v>
      </c>
      <c r="I64" s="29" t="n">
        <v>5128</v>
      </c>
      <c r="J64" s="32"/>
    </row>
    <row r="65" customFormat="false" ht="14.25" hidden="false" customHeight="false" outlineLevel="0" collapsed="false">
      <c r="A65" s="25" t="n">
        <v>61</v>
      </c>
      <c r="B65" s="26" t="n">
        <v>15</v>
      </c>
      <c r="C65" s="26" t="n">
        <v>3</v>
      </c>
      <c r="D65" s="29" t="n">
        <v>1</v>
      </c>
      <c r="E65" s="29" t="n">
        <v>102</v>
      </c>
      <c r="F65" s="30" t="s">
        <v>22</v>
      </c>
      <c r="G65" s="29" t="n">
        <v>115.48</v>
      </c>
      <c r="H65" s="29" t="n">
        <v>6638</v>
      </c>
      <c r="I65" s="29" t="n">
        <v>6638</v>
      </c>
      <c r="J65" s="32"/>
    </row>
    <row r="66" customFormat="false" ht="14.25" hidden="false" customHeight="false" outlineLevel="0" collapsed="false">
      <c r="A66" s="25" t="n">
        <v>62</v>
      </c>
      <c r="B66" s="26" t="n">
        <v>15</v>
      </c>
      <c r="C66" s="26" t="n">
        <v>3</v>
      </c>
      <c r="D66" s="29" t="n">
        <v>2</v>
      </c>
      <c r="E66" s="29" t="n">
        <v>202</v>
      </c>
      <c r="F66" s="30" t="s">
        <v>22</v>
      </c>
      <c r="G66" s="29" t="n">
        <v>115.52</v>
      </c>
      <c r="H66" s="29" t="n">
        <v>4588</v>
      </c>
      <c r="I66" s="29" t="n">
        <v>4588</v>
      </c>
      <c r="J66" s="32"/>
    </row>
    <row r="67" customFormat="false" ht="14.25" hidden="false" customHeight="false" outlineLevel="0" collapsed="false">
      <c r="A67" s="25" t="n">
        <v>63</v>
      </c>
      <c r="B67" s="26" t="n">
        <v>15</v>
      </c>
      <c r="C67" s="26" t="n">
        <v>3</v>
      </c>
      <c r="D67" s="29" t="n">
        <v>3</v>
      </c>
      <c r="E67" s="29" t="n">
        <v>302</v>
      </c>
      <c r="F67" s="30" t="s">
        <v>22</v>
      </c>
      <c r="G67" s="29" t="n">
        <v>115.52</v>
      </c>
      <c r="H67" s="29" t="n">
        <v>4688</v>
      </c>
      <c r="I67" s="29" t="n">
        <v>4688</v>
      </c>
      <c r="J67" s="32"/>
    </row>
    <row r="68" customFormat="false" ht="14.25" hidden="false" customHeight="false" outlineLevel="0" collapsed="false">
      <c r="A68" s="25" t="n">
        <v>64</v>
      </c>
      <c r="B68" s="26" t="n">
        <v>15</v>
      </c>
      <c r="C68" s="26" t="n">
        <v>3</v>
      </c>
      <c r="D68" s="29" t="n">
        <v>4</v>
      </c>
      <c r="E68" s="29" t="n">
        <v>402</v>
      </c>
      <c r="F68" s="30" t="s">
        <v>22</v>
      </c>
      <c r="G68" s="29" t="n">
        <v>115.52</v>
      </c>
      <c r="H68" s="29" t="n">
        <v>4798</v>
      </c>
      <c r="I68" s="29" t="n">
        <v>4798</v>
      </c>
      <c r="J68" s="32"/>
    </row>
    <row r="69" customFormat="false" ht="14.25" hidden="false" customHeight="false" outlineLevel="0" collapsed="false">
      <c r="A69" s="25" t="n">
        <v>65</v>
      </c>
      <c r="B69" s="26" t="n">
        <v>15</v>
      </c>
      <c r="C69" s="26" t="n">
        <v>3</v>
      </c>
      <c r="D69" s="29" t="n">
        <v>5</v>
      </c>
      <c r="E69" s="29" t="n">
        <v>502</v>
      </c>
      <c r="F69" s="30" t="s">
        <v>22</v>
      </c>
      <c r="G69" s="29" t="n">
        <v>115.52</v>
      </c>
      <c r="H69" s="29" t="n">
        <v>4968</v>
      </c>
      <c r="I69" s="29" t="n">
        <v>4968</v>
      </c>
      <c r="J69" s="32"/>
    </row>
    <row r="70" customFormat="false" ht="14.25" hidden="false" customHeight="false" outlineLevel="0" collapsed="false">
      <c r="A70" s="25" t="n">
        <v>66</v>
      </c>
      <c r="B70" s="26" t="n">
        <v>15</v>
      </c>
      <c r="C70" s="26" t="n">
        <v>3</v>
      </c>
      <c r="D70" s="29" t="n">
        <v>6</v>
      </c>
      <c r="E70" s="29" t="n">
        <v>602</v>
      </c>
      <c r="F70" s="30" t="s">
        <v>22</v>
      </c>
      <c r="G70" s="29" t="n">
        <v>115.52</v>
      </c>
      <c r="H70" s="29" t="n">
        <v>5048</v>
      </c>
      <c r="I70" s="29" t="n">
        <v>5048</v>
      </c>
      <c r="J70" s="32"/>
    </row>
    <row r="71" customFormat="false" ht="14.25" hidden="false" customHeight="false" outlineLevel="0" collapsed="false">
      <c r="A71" s="25" t="n">
        <v>67</v>
      </c>
      <c r="B71" s="26" t="n">
        <v>15</v>
      </c>
      <c r="C71" s="26" t="n">
        <v>3</v>
      </c>
      <c r="D71" s="29" t="n">
        <v>7</v>
      </c>
      <c r="E71" s="29" t="n">
        <v>702</v>
      </c>
      <c r="F71" s="30" t="s">
        <v>22</v>
      </c>
      <c r="G71" s="29" t="n">
        <v>115.52</v>
      </c>
      <c r="H71" s="29" t="n">
        <v>5068</v>
      </c>
      <c r="I71" s="29" t="n">
        <v>5068</v>
      </c>
      <c r="J71" s="32"/>
    </row>
    <row r="72" customFormat="false" ht="14.25" hidden="false" customHeight="false" outlineLevel="0" collapsed="false">
      <c r="A72" s="25" t="n">
        <v>68</v>
      </c>
      <c r="B72" s="26" t="n">
        <v>15</v>
      </c>
      <c r="C72" s="26" t="n">
        <v>3</v>
      </c>
      <c r="D72" s="29" t="n">
        <v>8</v>
      </c>
      <c r="E72" s="29" t="n">
        <v>802</v>
      </c>
      <c r="F72" s="30" t="s">
        <v>22</v>
      </c>
      <c r="G72" s="29" t="n">
        <v>115.52</v>
      </c>
      <c r="H72" s="29" t="n">
        <v>5088</v>
      </c>
      <c r="I72" s="29" t="n">
        <v>5088</v>
      </c>
      <c r="J72" s="32"/>
    </row>
    <row r="73" customFormat="false" ht="14.25" hidden="false" customHeight="false" outlineLevel="0" collapsed="false">
      <c r="A73" s="25" t="n">
        <v>69</v>
      </c>
      <c r="B73" s="26" t="n">
        <v>15</v>
      </c>
      <c r="C73" s="26" t="n">
        <v>3</v>
      </c>
      <c r="D73" s="29" t="n">
        <v>9</v>
      </c>
      <c r="E73" s="29" t="n">
        <v>902</v>
      </c>
      <c r="F73" s="30" t="s">
        <v>22</v>
      </c>
      <c r="G73" s="29" t="n">
        <v>115.52</v>
      </c>
      <c r="H73" s="29" t="n">
        <v>5108</v>
      </c>
      <c r="I73" s="29" t="n">
        <v>5108</v>
      </c>
      <c r="J73" s="32"/>
    </row>
    <row r="74" customFormat="false" ht="14.25" hidden="false" customHeight="false" outlineLevel="0" collapsed="false">
      <c r="A74" s="25" t="n">
        <v>70</v>
      </c>
      <c r="B74" s="26" t="n">
        <v>15</v>
      </c>
      <c r="C74" s="26" t="n">
        <v>3</v>
      </c>
      <c r="D74" s="29" t="n">
        <v>10</v>
      </c>
      <c r="E74" s="29" t="n">
        <v>1002</v>
      </c>
      <c r="F74" s="30" t="s">
        <v>22</v>
      </c>
      <c r="G74" s="29" t="n">
        <v>115.52</v>
      </c>
      <c r="H74" s="29" t="n">
        <v>5128</v>
      </c>
      <c r="I74" s="29" t="n">
        <v>5128</v>
      </c>
      <c r="J74" s="32"/>
    </row>
    <row r="75" customFormat="false" ht="14.25" hidden="false" customHeight="false" outlineLevel="0" collapsed="false">
      <c r="A75" s="25" t="n">
        <v>71</v>
      </c>
      <c r="B75" s="29" t="n">
        <v>17</v>
      </c>
      <c r="C75" s="29" t="n">
        <v>1</v>
      </c>
      <c r="D75" s="29" t="n">
        <v>1</v>
      </c>
      <c r="E75" s="29" t="n">
        <v>101</v>
      </c>
      <c r="F75" s="26" t="s">
        <v>21</v>
      </c>
      <c r="G75" s="29" t="n">
        <v>82.12</v>
      </c>
      <c r="H75" s="29" t="n">
        <v>5380</v>
      </c>
      <c r="I75" s="29" t="n">
        <v>5380</v>
      </c>
      <c r="J75" s="32"/>
    </row>
    <row r="76" customFormat="false" ht="14.25" hidden="false" customHeight="false" outlineLevel="0" collapsed="false">
      <c r="A76" s="25" t="n">
        <v>72</v>
      </c>
      <c r="B76" s="29" t="n">
        <v>17</v>
      </c>
      <c r="C76" s="29" t="n">
        <v>1</v>
      </c>
      <c r="D76" s="29" t="n">
        <v>1</v>
      </c>
      <c r="E76" s="29" t="n">
        <v>102</v>
      </c>
      <c r="F76" s="26" t="s">
        <v>21</v>
      </c>
      <c r="G76" s="29" t="n">
        <v>84.92</v>
      </c>
      <c r="H76" s="29" t="n">
        <v>5380</v>
      </c>
      <c r="I76" s="29" t="n">
        <v>5380</v>
      </c>
      <c r="J76" s="32"/>
    </row>
    <row r="77" customFormat="false" ht="14.25" hidden="false" customHeight="false" outlineLevel="0" collapsed="false">
      <c r="A77" s="25" t="n">
        <v>73</v>
      </c>
      <c r="B77" s="29" t="n">
        <v>17</v>
      </c>
      <c r="C77" s="29" t="n">
        <v>2</v>
      </c>
      <c r="D77" s="29" t="n">
        <v>1</v>
      </c>
      <c r="E77" s="29" t="n">
        <v>101</v>
      </c>
      <c r="F77" s="26" t="s">
        <v>21</v>
      </c>
      <c r="G77" s="29" t="n">
        <v>84.92</v>
      </c>
      <c r="H77" s="29" t="n">
        <v>5380</v>
      </c>
      <c r="I77" s="29" t="n">
        <v>5380</v>
      </c>
      <c r="J77" s="32"/>
    </row>
    <row r="78" customFormat="false" ht="14.25" hidden="false" customHeight="false" outlineLevel="0" collapsed="false">
      <c r="A78" s="25" t="n">
        <v>74</v>
      </c>
      <c r="B78" s="29" t="n">
        <v>17</v>
      </c>
      <c r="C78" s="29" t="n">
        <v>2</v>
      </c>
      <c r="D78" s="29" t="n">
        <v>1</v>
      </c>
      <c r="E78" s="29" t="n">
        <v>102</v>
      </c>
      <c r="F78" s="26" t="s">
        <v>21</v>
      </c>
      <c r="G78" s="29" t="n">
        <v>84.92</v>
      </c>
      <c r="H78" s="29" t="n">
        <v>5380</v>
      </c>
      <c r="I78" s="29" t="n">
        <v>5380</v>
      </c>
      <c r="J78" s="32"/>
    </row>
    <row r="79" customFormat="false" ht="14.25" hidden="false" customHeight="false" outlineLevel="0" collapsed="false">
      <c r="A79" s="25" t="n">
        <v>75</v>
      </c>
      <c r="B79" s="29" t="n">
        <v>17</v>
      </c>
      <c r="C79" s="29" t="n">
        <v>3</v>
      </c>
      <c r="D79" s="29" t="n">
        <v>1</v>
      </c>
      <c r="E79" s="29" t="n">
        <v>101</v>
      </c>
      <c r="F79" s="26" t="s">
        <v>21</v>
      </c>
      <c r="G79" s="29" t="n">
        <v>84.92</v>
      </c>
      <c r="H79" s="29" t="n">
        <v>5380</v>
      </c>
      <c r="I79" s="29" t="n">
        <v>5380</v>
      </c>
      <c r="J79" s="32"/>
    </row>
    <row r="80" customFormat="false" ht="14.25" hidden="false" customHeight="false" outlineLevel="0" collapsed="false">
      <c r="A80" s="25" t="n">
        <v>76</v>
      </c>
      <c r="B80" s="29" t="n">
        <v>17</v>
      </c>
      <c r="C80" s="29" t="n">
        <v>3</v>
      </c>
      <c r="D80" s="29" t="n">
        <v>1</v>
      </c>
      <c r="E80" s="29" t="n">
        <v>102</v>
      </c>
      <c r="F80" s="26" t="s">
        <v>21</v>
      </c>
      <c r="G80" s="29" t="n">
        <v>84.92</v>
      </c>
      <c r="H80" s="29" t="n">
        <v>5380</v>
      </c>
      <c r="I80" s="29" t="n">
        <v>5380</v>
      </c>
      <c r="J80" s="32"/>
    </row>
    <row r="81" customFormat="false" ht="14.25" hidden="false" customHeight="false" outlineLevel="0" collapsed="false">
      <c r="A81" s="25" t="n">
        <v>77</v>
      </c>
      <c r="B81" s="29" t="n">
        <v>17</v>
      </c>
      <c r="C81" s="29" t="n">
        <v>4</v>
      </c>
      <c r="D81" s="29" t="n">
        <v>1</v>
      </c>
      <c r="E81" s="29" t="n">
        <v>101</v>
      </c>
      <c r="F81" s="26" t="s">
        <v>21</v>
      </c>
      <c r="G81" s="29" t="n">
        <v>84.92</v>
      </c>
      <c r="H81" s="29" t="n">
        <v>5380</v>
      </c>
      <c r="I81" s="29" t="n">
        <v>5380</v>
      </c>
      <c r="J81" s="32"/>
    </row>
    <row r="82" customFormat="false" ht="14.25" hidden="false" customHeight="false" outlineLevel="0" collapsed="false">
      <c r="A82" s="25" t="n">
        <v>78</v>
      </c>
      <c r="B82" s="29" t="n">
        <v>18</v>
      </c>
      <c r="C82" s="29" t="n">
        <v>1</v>
      </c>
      <c r="D82" s="29" t="n">
        <v>1</v>
      </c>
      <c r="E82" s="29" t="n">
        <v>101</v>
      </c>
      <c r="F82" s="26" t="s">
        <v>21</v>
      </c>
      <c r="G82" s="29" t="n">
        <v>82.61</v>
      </c>
      <c r="H82" s="29" t="n">
        <v>5380</v>
      </c>
      <c r="I82" s="29" t="n">
        <v>5380</v>
      </c>
      <c r="J82" s="32"/>
    </row>
    <row r="83" customFormat="false" ht="14.25" hidden="false" customHeight="false" outlineLevel="0" collapsed="false">
      <c r="A83" s="25" t="n">
        <v>79</v>
      </c>
      <c r="B83" s="29" t="n">
        <v>18</v>
      </c>
      <c r="C83" s="29" t="n">
        <v>1</v>
      </c>
      <c r="D83" s="29" t="n">
        <v>1</v>
      </c>
      <c r="E83" s="29" t="n">
        <v>102</v>
      </c>
      <c r="F83" s="26" t="s">
        <v>21</v>
      </c>
      <c r="G83" s="29" t="n">
        <v>85.42</v>
      </c>
      <c r="H83" s="29" t="n">
        <v>5380</v>
      </c>
      <c r="I83" s="29" t="n">
        <v>5380</v>
      </c>
      <c r="J83" s="32"/>
    </row>
    <row r="84" customFormat="false" ht="14.25" hidden="false" customHeight="false" outlineLevel="0" collapsed="false">
      <c r="A84" s="25" t="n">
        <v>80</v>
      </c>
      <c r="B84" s="29" t="n">
        <v>18</v>
      </c>
      <c r="C84" s="29" t="n">
        <v>1</v>
      </c>
      <c r="D84" s="29" t="n">
        <v>2</v>
      </c>
      <c r="E84" s="29" t="n">
        <v>201</v>
      </c>
      <c r="F84" s="26" t="s">
        <v>21</v>
      </c>
      <c r="G84" s="29" t="n">
        <v>82.61</v>
      </c>
      <c r="H84" s="29" t="n">
        <v>4608</v>
      </c>
      <c r="I84" s="29" t="n">
        <v>4608</v>
      </c>
      <c r="J84" s="32"/>
    </row>
    <row r="85" customFormat="false" ht="14.25" hidden="false" customHeight="false" outlineLevel="0" collapsed="false">
      <c r="A85" s="25" t="n">
        <v>81</v>
      </c>
      <c r="B85" s="29" t="n">
        <v>18</v>
      </c>
      <c r="C85" s="29" t="n">
        <v>1</v>
      </c>
      <c r="D85" s="29" t="n">
        <v>3</v>
      </c>
      <c r="E85" s="29" t="n">
        <v>301</v>
      </c>
      <c r="F85" s="26" t="s">
        <v>21</v>
      </c>
      <c r="G85" s="29" t="n">
        <v>82.61</v>
      </c>
      <c r="H85" s="29" t="n">
        <v>4708</v>
      </c>
      <c r="I85" s="29" t="n">
        <v>4708</v>
      </c>
      <c r="J85" s="32"/>
    </row>
    <row r="86" customFormat="false" ht="14.25" hidden="false" customHeight="false" outlineLevel="0" collapsed="false">
      <c r="A86" s="25" t="n">
        <v>82</v>
      </c>
      <c r="B86" s="29" t="n">
        <v>18</v>
      </c>
      <c r="C86" s="29" t="n">
        <v>1</v>
      </c>
      <c r="D86" s="29" t="n">
        <v>4</v>
      </c>
      <c r="E86" s="29" t="n">
        <v>401</v>
      </c>
      <c r="F86" s="26" t="s">
        <v>21</v>
      </c>
      <c r="G86" s="29" t="n">
        <v>82.61</v>
      </c>
      <c r="H86" s="29" t="n">
        <v>4838</v>
      </c>
      <c r="I86" s="29" t="n">
        <v>4838</v>
      </c>
      <c r="J86" s="32"/>
    </row>
    <row r="87" customFormat="false" ht="14.25" hidden="false" customHeight="false" outlineLevel="0" collapsed="false">
      <c r="A87" s="25" t="n">
        <v>83</v>
      </c>
      <c r="B87" s="29" t="n">
        <v>18</v>
      </c>
      <c r="C87" s="29" t="n">
        <v>1</v>
      </c>
      <c r="D87" s="29" t="n">
        <v>5</v>
      </c>
      <c r="E87" s="29" t="n">
        <v>501</v>
      </c>
      <c r="F87" s="26" t="s">
        <v>21</v>
      </c>
      <c r="G87" s="29" t="n">
        <v>82.61</v>
      </c>
      <c r="H87" s="29" t="n">
        <v>5048</v>
      </c>
      <c r="I87" s="29" t="n">
        <v>5048</v>
      </c>
      <c r="J87" s="32"/>
    </row>
    <row r="88" customFormat="false" ht="14.25" hidden="false" customHeight="false" outlineLevel="0" collapsed="false">
      <c r="A88" s="25" t="n">
        <v>84</v>
      </c>
      <c r="B88" s="29" t="n">
        <v>18</v>
      </c>
      <c r="C88" s="29" t="n">
        <v>1</v>
      </c>
      <c r="D88" s="29" t="n">
        <v>6</v>
      </c>
      <c r="E88" s="29" t="n">
        <v>601</v>
      </c>
      <c r="F88" s="26" t="s">
        <v>21</v>
      </c>
      <c r="G88" s="29" t="n">
        <v>82.61</v>
      </c>
      <c r="H88" s="29" t="n">
        <v>5108</v>
      </c>
      <c r="I88" s="29" t="n">
        <v>5108</v>
      </c>
      <c r="J88" s="32"/>
    </row>
    <row r="89" customFormat="false" ht="14.25" hidden="false" customHeight="false" outlineLevel="0" collapsed="false">
      <c r="A89" s="25" t="n">
        <v>85</v>
      </c>
      <c r="B89" s="29" t="n">
        <v>18</v>
      </c>
      <c r="C89" s="29" t="n">
        <v>1</v>
      </c>
      <c r="D89" s="29" t="n">
        <v>7</v>
      </c>
      <c r="E89" s="29" t="n">
        <v>701</v>
      </c>
      <c r="F89" s="26" t="s">
        <v>21</v>
      </c>
      <c r="G89" s="29" t="n">
        <v>82.61</v>
      </c>
      <c r="H89" s="29" t="n">
        <v>5118</v>
      </c>
      <c r="I89" s="29" t="n">
        <v>5118</v>
      </c>
      <c r="J89" s="32"/>
    </row>
    <row r="90" customFormat="false" ht="14.25" hidden="false" customHeight="false" outlineLevel="0" collapsed="false">
      <c r="A90" s="25" t="n">
        <v>86</v>
      </c>
      <c r="B90" s="12" t="n">
        <v>18</v>
      </c>
      <c r="C90" s="12" t="n">
        <v>2</v>
      </c>
      <c r="D90" s="12" t="n">
        <v>1</v>
      </c>
      <c r="E90" s="12" t="n">
        <v>102</v>
      </c>
      <c r="F90" s="26" t="s">
        <v>21</v>
      </c>
      <c r="G90" s="12" t="n">
        <v>85.42</v>
      </c>
      <c r="H90" s="29" t="n">
        <v>5380</v>
      </c>
      <c r="I90" s="29" t="n">
        <v>5380</v>
      </c>
      <c r="J90" s="12"/>
    </row>
    <row r="91" customFormat="false" ht="14.25" hidden="false" customHeight="false" outlineLevel="0" collapsed="false">
      <c r="A91" s="25" t="n">
        <v>87</v>
      </c>
      <c r="B91" s="12" t="n">
        <v>18</v>
      </c>
      <c r="C91" s="12" t="n">
        <v>3</v>
      </c>
      <c r="D91" s="12" t="n">
        <v>1</v>
      </c>
      <c r="E91" s="12" t="n">
        <v>101</v>
      </c>
      <c r="F91" s="26" t="s">
        <v>21</v>
      </c>
      <c r="G91" s="12" t="n">
        <v>85.42</v>
      </c>
      <c r="H91" s="29" t="n">
        <v>5380</v>
      </c>
      <c r="I91" s="29" t="n">
        <v>5380</v>
      </c>
      <c r="J91" s="12"/>
    </row>
    <row r="92" customFormat="false" ht="14.25" hidden="false" customHeight="false" outlineLevel="0" collapsed="false">
      <c r="A92" s="25" t="n">
        <v>88</v>
      </c>
      <c r="B92" s="12" t="n">
        <v>18</v>
      </c>
      <c r="C92" s="12" t="n">
        <v>3</v>
      </c>
      <c r="D92" s="12" t="n">
        <v>1</v>
      </c>
      <c r="E92" s="12" t="n">
        <v>102</v>
      </c>
      <c r="F92" s="26" t="s">
        <v>21</v>
      </c>
      <c r="G92" s="12" t="n">
        <v>85.42</v>
      </c>
      <c r="H92" s="29" t="n">
        <v>5380</v>
      </c>
      <c r="I92" s="29" t="n">
        <v>5380</v>
      </c>
      <c r="J92" s="12"/>
    </row>
    <row r="93" customFormat="false" ht="14.25" hidden="false" customHeight="false" outlineLevel="0" collapsed="false">
      <c r="A93" s="25" t="n">
        <v>89</v>
      </c>
      <c r="B93" s="12" t="n">
        <v>18</v>
      </c>
      <c r="C93" s="12" t="n">
        <v>4</v>
      </c>
      <c r="D93" s="12" t="n">
        <v>1</v>
      </c>
      <c r="E93" s="12" t="n">
        <v>101</v>
      </c>
      <c r="F93" s="26" t="s">
        <v>21</v>
      </c>
      <c r="G93" s="12" t="n">
        <v>85.42</v>
      </c>
      <c r="H93" s="29" t="n">
        <v>5380</v>
      </c>
      <c r="I93" s="29" t="n">
        <v>5380</v>
      </c>
      <c r="J93" s="12"/>
    </row>
    <row r="94" customFormat="false" ht="14.25" hidden="false" customHeight="false" outlineLevel="0" collapsed="false">
      <c r="A94" s="25" t="n">
        <v>90</v>
      </c>
      <c r="B94" s="12" t="n">
        <v>18</v>
      </c>
      <c r="C94" s="12" t="n">
        <v>4</v>
      </c>
      <c r="D94" s="12" t="n">
        <v>1</v>
      </c>
      <c r="E94" s="12" t="n">
        <v>102</v>
      </c>
      <c r="F94" s="26" t="s">
        <v>21</v>
      </c>
      <c r="G94" s="12" t="n">
        <v>86.19</v>
      </c>
      <c r="H94" s="29" t="n">
        <v>5380</v>
      </c>
      <c r="I94" s="29" t="n">
        <v>5380</v>
      </c>
      <c r="J94" s="12"/>
    </row>
  </sheetData>
  <mergeCells count="3">
    <mergeCell ref="A1:J1"/>
    <mergeCell ref="A2:C2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A123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19.49"/>
  </cols>
  <sheetData>
    <row r="1" customFormat="false" ht="22.5" hidden="false" customHeight="false" outlineLevel="0" collapsed="false">
      <c r="A1" s="17" t="s">
        <v>23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4.25" hidden="false" customHeight="false" outlineLevel="0" collapsed="false">
      <c r="A2" s="34" t="s">
        <v>1</v>
      </c>
      <c r="B2" s="34"/>
      <c r="C2" s="34"/>
      <c r="D2" s="35" t="s">
        <v>2</v>
      </c>
      <c r="E2" s="35"/>
      <c r="F2" s="35"/>
      <c r="G2" s="36"/>
      <c r="H2" s="37"/>
      <c r="I2" s="37"/>
      <c r="J2" s="37"/>
      <c r="K2" s="37"/>
    </row>
    <row r="3" customFormat="false" ht="67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8" t="s">
        <v>11</v>
      </c>
      <c r="J3" s="8" t="s">
        <v>24</v>
      </c>
      <c r="K3" s="9" t="s">
        <v>12</v>
      </c>
    </row>
    <row r="4" customFormat="false" ht="14.25" hidden="false" customHeight="false" outlineLevel="0" collapsed="false">
      <c r="A4" s="24" t="n">
        <v>1</v>
      </c>
      <c r="B4" s="11" t="s">
        <v>25</v>
      </c>
      <c r="C4" s="12" t="s">
        <v>26</v>
      </c>
      <c r="D4" s="38" t="n">
        <v>11</v>
      </c>
      <c r="E4" s="11" t="n">
        <v>1102</v>
      </c>
      <c r="F4" s="13" t="s">
        <v>27</v>
      </c>
      <c r="G4" s="39" t="n">
        <v>66.38</v>
      </c>
      <c r="H4" s="40" t="n">
        <v>3970</v>
      </c>
      <c r="I4" s="12" t="n">
        <f aca="false">H4-300</f>
        <v>3670</v>
      </c>
      <c r="J4" s="12" t="n">
        <f aca="false">I4-3450</f>
        <v>220</v>
      </c>
      <c r="K4" s="41" t="s">
        <v>28</v>
      </c>
    </row>
    <row r="5" customFormat="false" ht="14.25" hidden="false" customHeight="false" outlineLevel="0" collapsed="false">
      <c r="A5" s="24" t="n">
        <v>2</v>
      </c>
      <c r="B5" s="11" t="s">
        <v>29</v>
      </c>
      <c r="C5" s="11" t="s">
        <v>30</v>
      </c>
      <c r="D5" s="38" t="n">
        <v>10</v>
      </c>
      <c r="E5" s="11" t="n">
        <v>1002</v>
      </c>
      <c r="F5" s="13" t="s">
        <v>21</v>
      </c>
      <c r="G5" s="39" t="n">
        <v>71.23</v>
      </c>
      <c r="H5" s="40" t="n">
        <v>4290</v>
      </c>
      <c r="I5" s="12" t="n">
        <f aca="false">H5-300</f>
        <v>3990</v>
      </c>
      <c r="J5" s="12" t="n">
        <f aca="false">I5-3450</f>
        <v>540</v>
      </c>
      <c r="K5" s="12"/>
    </row>
    <row r="6" customFormat="false" ht="14.25" hidden="false" customHeight="false" outlineLevel="0" collapsed="false">
      <c r="A6" s="24" t="n">
        <v>3</v>
      </c>
      <c r="B6" s="11" t="s">
        <v>29</v>
      </c>
      <c r="C6" s="12" t="s">
        <v>31</v>
      </c>
      <c r="D6" s="38" t="n">
        <v>13</v>
      </c>
      <c r="E6" s="11" t="n">
        <v>1302</v>
      </c>
      <c r="F6" s="13" t="s">
        <v>21</v>
      </c>
      <c r="G6" s="39" t="n">
        <v>71.23</v>
      </c>
      <c r="H6" s="40" t="n">
        <v>4390</v>
      </c>
      <c r="I6" s="12" t="n">
        <f aca="false">H6-300</f>
        <v>4090</v>
      </c>
      <c r="J6" s="12" t="n">
        <f aca="false">I6-3450</f>
        <v>640</v>
      </c>
      <c r="K6" s="12"/>
    </row>
    <row r="7" customFormat="false" ht="14.25" hidden="false" customHeight="false" outlineLevel="0" collapsed="false">
      <c r="A7" s="24" t="n">
        <v>4</v>
      </c>
      <c r="B7" s="11" t="s">
        <v>29</v>
      </c>
      <c r="C7" s="12" t="s">
        <v>31</v>
      </c>
      <c r="D7" s="38" t="n">
        <v>14</v>
      </c>
      <c r="E7" s="11" t="n">
        <v>1402</v>
      </c>
      <c r="F7" s="13" t="s">
        <v>21</v>
      </c>
      <c r="G7" s="39" t="n">
        <v>71.23</v>
      </c>
      <c r="H7" s="40" t="n">
        <v>4390</v>
      </c>
      <c r="I7" s="12" t="n">
        <f aca="false">H7-300</f>
        <v>4090</v>
      </c>
      <c r="J7" s="12" t="n">
        <f aca="false">I7-3450</f>
        <v>640</v>
      </c>
      <c r="K7" s="12"/>
    </row>
    <row r="8" customFormat="false" ht="14.25" hidden="false" customHeight="false" outlineLevel="0" collapsed="false">
      <c r="A8" s="24" t="n">
        <v>5</v>
      </c>
      <c r="B8" s="11" t="s">
        <v>29</v>
      </c>
      <c r="C8" s="12" t="s">
        <v>31</v>
      </c>
      <c r="D8" s="38" t="n">
        <v>16</v>
      </c>
      <c r="E8" s="11" t="n">
        <v>1602</v>
      </c>
      <c r="F8" s="13" t="s">
        <v>21</v>
      </c>
      <c r="G8" s="39" t="n">
        <v>71.23</v>
      </c>
      <c r="H8" s="40" t="n">
        <v>4490</v>
      </c>
      <c r="I8" s="12" t="n">
        <f aca="false">H8-300</f>
        <v>4190</v>
      </c>
      <c r="J8" s="12" t="n">
        <f aca="false">I8-3450</f>
        <v>740</v>
      </c>
      <c r="K8" s="41" t="s">
        <v>28</v>
      </c>
    </row>
    <row r="9" customFormat="false" ht="14.25" hidden="false" customHeight="false" outlineLevel="0" collapsed="false">
      <c r="A9" s="24" t="n">
        <v>6</v>
      </c>
      <c r="B9" s="11" t="s">
        <v>32</v>
      </c>
      <c r="C9" s="12" t="s">
        <v>31</v>
      </c>
      <c r="D9" s="38" t="n">
        <v>11</v>
      </c>
      <c r="E9" s="11" t="n">
        <v>1102</v>
      </c>
      <c r="F9" s="13" t="s">
        <v>21</v>
      </c>
      <c r="G9" s="39" t="n">
        <v>72.14</v>
      </c>
      <c r="H9" s="40" t="n">
        <v>4340</v>
      </c>
      <c r="I9" s="12" t="n">
        <f aca="false">H9-300</f>
        <v>4040</v>
      </c>
      <c r="J9" s="12" t="n">
        <f aca="false">I9-3450</f>
        <v>590</v>
      </c>
      <c r="K9" s="41" t="s">
        <v>28</v>
      </c>
    </row>
    <row r="10" customFormat="false" ht="14.25" hidden="false" customHeight="false" outlineLevel="0" collapsed="false">
      <c r="A10" s="24" t="n">
        <v>7</v>
      </c>
      <c r="B10" s="11" t="s">
        <v>32</v>
      </c>
      <c r="C10" s="12" t="s">
        <v>31</v>
      </c>
      <c r="D10" s="38" t="n">
        <v>13</v>
      </c>
      <c r="E10" s="11" t="n">
        <v>1302</v>
      </c>
      <c r="F10" s="13" t="s">
        <v>21</v>
      </c>
      <c r="G10" s="39" t="n">
        <v>72.14</v>
      </c>
      <c r="H10" s="40" t="n">
        <v>4390</v>
      </c>
      <c r="I10" s="12" t="n">
        <f aca="false">H10-300</f>
        <v>4090</v>
      </c>
      <c r="J10" s="12" t="n">
        <f aca="false">I10-3450</f>
        <v>640</v>
      </c>
      <c r="K10" s="12"/>
    </row>
    <row r="11" customFormat="false" ht="14.25" hidden="false" customHeight="false" outlineLevel="0" collapsed="false">
      <c r="A11" s="24" t="n">
        <v>8</v>
      </c>
      <c r="B11" s="11" t="s">
        <v>32</v>
      </c>
      <c r="C11" s="12" t="s">
        <v>31</v>
      </c>
      <c r="D11" s="38" t="n">
        <v>14</v>
      </c>
      <c r="E11" s="11" t="n">
        <v>1402</v>
      </c>
      <c r="F11" s="13" t="s">
        <v>21</v>
      </c>
      <c r="G11" s="39" t="n">
        <v>72.14</v>
      </c>
      <c r="H11" s="40" t="n">
        <v>4390</v>
      </c>
      <c r="I11" s="12" t="n">
        <f aca="false">H11-300</f>
        <v>4090</v>
      </c>
      <c r="J11" s="12" t="n">
        <f aca="false">I11-3450</f>
        <v>640</v>
      </c>
      <c r="K11" s="12"/>
    </row>
    <row r="12" customFormat="false" ht="14.25" hidden="false" customHeight="false" outlineLevel="0" collapsed="false">
      <c r="A12" s="24" t="n">
        <v>9</v>
      </c>
      <c r="B12" s="11" t="s">
        <v>32</v>
      </c>
      <c r="C12" s="12" t="s">
        <v>31</v>
      </c>
      <c r="D12" s="38" t="n">
        <v>15</v>
      </c>
      <c r="E12" s="11" t="n">
        <v>1502</v>
      </c>
      <c r="F12" s="13" t="s">
        <v>21</v>
      </c>
      <c r="G12" s="39" t="n">
        <v>72.14</v>
      </c>
      <c r="H12" s="40" t="n">
        <v>4440</v>
      </c>
      <c r="I12" s="12" t="n">
        <f aca="false">H12-300</f>
        <v>4140</v>
      </c>
      <c r="J12" s="12" t="n">
        <f aca="false">I12-3450</f>
        <v>690</v>
      </c>
      <c r="K12" s="41" t="s">
        <v>28</v>
      </c>
    </row>
    <row r="13" customFormat="false" ht="14.25" hidden="false" customHeight="false" outlineLevel="0" collapsed="false">
      <c r="A13" s="24" t="n">
        <v>10</v>
      </c>
      <c r="B13" s="11" t="s">
        <v>32</v>
      </c>
      <c r="C13" s="12" t="s">
        <v>31</v>
      </c>
      <c r="D13" s="38" t="n">
        <v>16</v>
      </c>
      <c r="E13" s="11" t="n">
        <v>1602</v>
      </c>
      <c r="F13" s="13" t="s">
        <v>21</v>
      </c>
      <c r="G13" s="39" t="n">
        <v>72.14</v>
      </c>
      <c r="H13" s="40" t="n">
        <v>4490</v>
      </c>
      <c r="I13" s="12" t="n">
        <f aca="false">H13-300</f>
        <v>4190</v>
      </c>
      <c r="J13" s="12" t="n">
        <f aca="false">I13-3450</f>
        <v>740</v>
      </c>
      <c r="K13" s="41" t="s">
        <v>28</v>
      </c>
    </row>
    <row r="14" customFormat="false" ht="30" hidden="false" customHeight="true" outlineLevel="0" collapsed="false">
      <c r="A14" s="24" t="n">
        <v>11</v>
      </c>
      <c r="B14" s="11" t="s">
        <v>32</v>
      </c>
      <c r="C14" s="11" t="s">
        <v>30</v>
      </c>
      <c r="D14" s="38" t="n">
        <v>17</v>
      </c>
      <c r="E14" s="11" t="n">
        <v>1702</v>
      </c>
      <c r="F14" s="13" t="s">
        <v>21</v>
      </c>
      <c r="G14" s="39" t="n">
        <v>72.14</v>
      </c>
      <c r="H14" s="40" t="n">
        <v>4700</v>
      </c>
      <c r="I14" s="12" t="n">
        <f aca="false">H14-300</f>
        <v>4400</v>
      </c>
      <c r="J14" s="12" t="n">
        <f aca="false">I14-3450</f>
        <v>950</v>
      </c>
      <c r="K14" s="42" t="s">
        <v>33</v>
      </c>
    </row>
    <row r="15" customFormat="false" ht="14.25" hidden="false" customHeight="false" outlineLevel="0" collapsed="false">
      <c r="A15" s="24" t="n">
        <v>12</v>
      </c>
      <c r="B15" s="11" t="s">
        <v>34</v>
      </c>
      <c r="C15" s="12" t="s">
        <v>26</v>
      </c>
      <c r="D15" s="38" t="n">
        <v>1</v>
      </c>
      <c r="E15" s="11" t="n">
        <v>103</v>
      </c>
      <c r="F15" s="13" t="s">
        <v>21</v>
      </c>
      <c r="G15" s="39" t="n">
        <v>72.57</v>
      </c>
      <c r="H15" s="40" t="n">
        <v>4028</v>
      </c>
      <c r="I15" s="12" t="n">
        <f aca="false">H15-300</f>
        <v>3728</v>
      </c>
      <c r="J15" s="12" t="n">
        <f aca="false">I15-3450</f>
        <v>278</v>
      </c>
      <c r="K15" s="41" t="s">
        <v>35</v>
      </c>
    </row>
    <row r="16" customFormat="false" ht="14.25" hidden="false" customHeight="false" outlineLevel="0" collapsed="false">
      <c r="A16" s="24" t="n">
        <v>13</v>
      </c>
      <c r="B16" s="11" t="s">
        <v>36</v>
      </c>
      <c r="C16" s="12" t="s">
        <v>26</v>
      </c>
      <c r="D16" s="38" t="n">
        <v>15</v>
      </c>
      <c r="E16" s="11" t="n">
        <v>1502</v>
      </c>
      <c r="F16" s="13" t="s">
        <v>21</v>
      </c>
      <c r="G16" s="39" t="n">
        <v>74.19</v>
      </c>
      <c r="H16" s="40" t="n">
        <v>4440</v>
      </c>
      <c r="I16" s="12" t="n">
        <f aca="false">H16-300</f>
        <v>4140</v>
      </c>
      <c r="J16" s="12" t="n">
        <f aca="false">I16-3450</f>
        <v>690</v>
      </c>
      <c r="K16" s="41" t="s">
        <v>28</v>
      </c>
    </row>
    <row r="17" customFormat="false" ht="14.25" hidden="false" customHeight="false" outlineLevel="0" collapsed="false">
      <c r="A17" s="24" t="n">
        <v>14</v>
      </c>
      <c r="B17" s="11" t="s">
        <v>36</v>
      </c>
      <c r="C17" s="12" t="s">
        <v>26</v>
      </c>
      <c r="D17" s="38" t="n">
        <v>13</v>
      </c>
      <c r="E17" s="11" t="n">
        <v>1302</v>
      </c>
      <c r="F17" s="13" t="s">
        <v>21</v>
      </c>
      <c r="G17" s="39" t="n">
        <v>74.19</v>
      </c>
      <c r="H17" s="40" t="n">
        <v>4390</v>
      </c>
      <c r="I17" s="12" t="n">
        <f aca="false">H17-300</f>
        <v>4090</v>
      </c>
      <c r="J17" s="12" t="n">
        <f aca="false">I17-3450</f>
        <v>640</v>
      </c>
      <c r="K17" s="12"/>
    </row>
    <row r="18" customFormat="false" ht="14.25" hidden="false" customHeight="false" outlineLevel="0" collapsed="false">
      <c r="A18" s="24" t="n">
        <v>15</v>
      </c>
      <c r="B18" s="11" t="s">
        <v>36</v>
      </c>
      <c r="C18" s="12" t="s">
        <v>26</v>
      </c>
      <c r="D18" s="38" t="n">
        <v>14</v>
      </c>
      <c r="E18" s="11" t="n">
        <v>1402</v>
      </c>
      <c r="F18" s="13" t="s">
        <v>21</v>
      </c>
      <c r="G18" s="39" t="n">
        <v>74.19</v>
      </c>
      <c r="H18" s="40" t="n">
        <v>4390</v>
      </c>
      <c r="I18" s="12" t="n">
        <f aca="false">H18-300</f>
        <v>4090</v>
      </c>
      <c r="J18" s="12" t="n">
        <f aca="false">I18-3450</f>
        <v>640</v>
      </c>
      <c r="K18" s="12"/>
    </row>
    <row r="19" customFormat="false" ht="37" hidden="false" customHeight="true" outlineLevel="0" collapsed="false">
      <c r="A19" s="24" t="n">
        <v>16</v>
      </c>
      <c r="B19" s="11" t="s">
        <v>36</v>
      </c>
      <c r="C19" s="12" t="s">
        <v>37</v>
      </c>
      <c r="D19" s="38" t="n">
        <v>17</v>
      </c>
      <c r="E19" s="11" t="n">
        <v>1702</v>
      </c>
      <c r="F19" s="13" t="s">
        <v>21</v>
      </c>
      <c r="G19" s="39" t="n">
        <v>74.19</v>
      </c>
      <c r="H19" s="40" t="n">
        <v>4700</v>
      </c>
      <c r="I19" s="12" t="n">
        <f aca="false">H19-300</f>
        <v>4400</v>
      </c>
      <c r="J19" s="12" t="n">
        <f aca="false">I19-3450</f>
        <v>950</v>
      </c>
      <c r="K19" s="42" t="s">
        <v>38</v>
      </c>
    </row>
    <row r="20" customFormat="false" ht="14.25" hidden="false" customHeight="false" outlineLevel="0" collapsed="false">
      <c r="A20" s="24" t="n">
        <v>17</v>
      </c>
      <c r="B20" s="11" t="s">
        <v>36</v>
      </c>
      <c r="C20" s="12" t="s">
        <v>37</v>
      </c>
      <c r="D20" s="38" t="n">
        <v>14</v>
      </c>
      <c r="E20" s="11" t="n">
        <v>1402</v>
      </c>
      <c r="F20" s="13" t="s">
        <v>21</v>
      </c>
      <c r="G20" s="39" t="n">
        <v>74.19</v>
      </c>
      <c r="H20" s="40" t="n">
        <v>4390</v>
      </c>
      <c r="I20" s="12" t="n">
        <f aca="false">H20-300</f>
        <v>4090</v>
      </c>
      <c r="J20" s="12" t="n">
        <f aca="false">I20-3450</f>
        <v>640</v>
      </c>
      <c r="K20" s="12"/>
    </row>
    <row r="21" customFormat="false" ht="14.25" hidden="false" customHeight="false" outlineLevel="0" collapsed="false">
      <c r="A21" s="24" t="n">
        <v>18</v>
      </c>
      <c r="B21" s="11" t="s">
        <v>36</v>
      </c>
      <c r="C21" s="12" t="s">
        <v>37</v>
      </c>
      <c r="D21" s="38" t="n">
        <v>15</v>
      </c>
      <c r="E21" s="11" t="n">
        <v>1502</v>
      </c>
      <c r="F21" s="13" t="s">
        <v>21</v>
      </c>
      <c r="G21" s="39" t="n">
        <v>74.19</v>
      </c>
      <c r="H21" s="40" t="n">
        <v>4440</v>
      </c>
      <c r="I21" s="12" t="n">
        <f aca="false">H21-300</f>
        <v>4140</v>
      </c>
      <c r="J21" s="12" t="n">
        <f aca="false">I21-3450</f>
        <v>690</v>
      </c>
      <c r="K21" s="12"/>
    </row>
    <row r="22" customFormat="false" ht="14.25" hidden="false" customHeight="false" outlineLevel="0" collapsed="false">
      <c r="A22" s="24" t="n">
        <v>19</v>
      </c>
      <c r="B22" s="11" t="s">
        <v>36</v>
      </c>
      <c r="C22" s="12" t="s">
        <v>37</v>
      </c>
      <c r="D22" s="38" t="n">
        <v>16</v>
      </c>
      <c r="E22" s="11" t="n">
        <v>1602</v>
      </c>
      <c r="F22" s="13" t="s">
        <v>21</v>
      </c>
      <c r="G22" s="39" t="n">
        <v>74.19</v>
      </c>
      <c r="H22" s="40" t="n">
        <v>4490</v>
      </c>
      <c r="I22" s="12" t="n">
        <f aca="false">H22-300</f>
        <v>4190</v>
      </c>
      <c r="J22" s="12" t="n">
        <f aca="false">I22-3450</f>
        <v>740</v>
      </c>
      <c r="K22" s="12"/>
    </row>
    <row r="23" customFormat="false" ht="14.25" hidden="false" customHeight="false" outlineLevel="0" collapsed="false">
      <c r="A23" s="24" t="n">
        <v>20</v>
      </c>
      <c r="B23" s="11" t="s">
        <v>29</v>
      </c>
      <c r="C23" s="12" t="s">
        <v>26</v>
      </c>
      <c r="D23" s="38" t="n">
        <v>14</v>
      </c>
      <c r="E23" s="11" t="n">
        <v>1402</v>
      </c>
      <c r="F23" s="13" t="s">
        <v>21</v>
      </c>
      <c r="G23" s="39" t="n">
        <v>74.91</v>
      </c>
      <c r="H23" s="40" t="n">
        <v>4390</v>
      </c>
      <c r="I23" s="12" t="n">
        <f aca="false">H23-300</f>
        <v>4090</v>
      </c>
      <c r="J23" s="12" t="n">
        <f aca="false">I23-3450</f>
        <v>640</v>
      </c>
      <c r="K23" s="12"/>
    </row>
    <row r="24" customFormat="false" ht="14.25" hidden="false" customHeight="false" outlineLevel="0" collapsed="false">
      <c r="A24" s="24" t="n">
        <v>21</v>
      </c>
      <c r="B24" s="11" t="s">
        <v>29</v>
      </c>
      <c r="C24" s="12" t="s">
        <v>26</v>
      </c>
      <c r="D24" s="38" t="n">
        <v>15</v>
      </c>
      <c r="E24" s="11" t="n">
        <v>1502</v>
      </c>
      <c r="F24" s="13" t="s">
        <v>21</v>
      </c>
      <c r="G24" s="39" t="n">
        <v>74.91</v>
      </c>
      <c r="H24" s="40" t="n">
        <v>4440</v>
      </c>
      <c r="I24" s="12" t="n">
        <f aca="false">H24-300</f>
        <v>4140</v>
      </c>
      <c r="J24" s="12" t="n">
        <f aca="false">I24-3450</f>
        <v>690</v>
      </c>
      <c r="K24" s="41" t="s">
        <v>28</v>
      </c>
    </row>
    <row r="25" customFormat="false" ht="14.25" hidden="false" customHeight="false" outlineLevel="0" collapsed="false">
      <c r="A25" s="24" t="n">
        <v>22</v>
      </c>
      <c r="B25" s="11" t="s">
        <v>29</v>
      </c>
      <c r="C25" s="12" t="s">
        <v>26</v>
      </c>
      <c r="D25" s="38" t="n">
        <v>16</v>
      </c>
      <c r="E25" s="11" t="n">
        <v>1602</v>
      </c>
      <c r="F25" s="13" t="s">
        <v>21</v>
      </c>
      <c r="G25" s="39" t="n">
        <v>74.91</v>
      </c>
      <c r="H25" s="40" t="n">
        <v>4490</v>
      </c>
      <c r="I25" s="12" t="n">
        <f aca="false">H25-300</f>
        <v>4190</v>
      </c>
      <c r="J25" s="12" t="n">
        <f aca="false">I25-3450</f>
        <v>740</v>
      </c>
      <c r="K25" s="41" t="s">
        <v>28</v>
      </c>
    </row>
    <row r="26" customFormat="false" ht="27" hidden="false" customHeight="false" outlineLevel="0" collapsed="false">
      <c r="A26" s="24" t="n">
        <v>23</v>
      </c>
      <c r="B26" s="11" t="s">
        <v>29</v>
      </c>
      <c r="C26" s="11" t="s">
        <v>39</v>
      </c>
      <c r="D26" s="38" t="n">
        <v>17</v>
      </c>
      <c r="E26" s="11" t="n">
        <v>1702</v>
      </c>
      <c r="F26" s="13" t="s">
        <v>21</v>
      </c>
      <c r="G26" s="39" t="n">
        <v>74.91</v>
      </c>
      <c r="H26" s="40" t="n">
        <v>4700</v>
      </c>
      <c r="I26" s="12" t="n">
        <f aca="false">H26-300</f>
        <v>4400</v>
      </c>
      <c r="J26" s="12" t="n">
        <f aca="false">I26-3450</f>
        <v>950</v>
      </c>
      <c r="K26" s="42" t="s">
        <v>40</v>
      </c>
    </row>
    <row r="27" customFormat="false" ht="14.25" hidden="false" customHeight="false" outlineLevel="0" collapsed="false">
      <c r="A27" s="24" t="n">
        <v>24</v>
      </c>
      <c r="B27" s="11" t="s">
        <v>41</v>
      </c>
      <c r="C27" s="12" t="s">
        <v>26</v>
      </c>
      <c r="D27" s="38" t="n">
        <v>10</v>
      </c>
      <c r="E27" s="11" t="n">
        <v>1002</v>
      </c>
      <c r="F27" s="13" t="s">
        <v>21</v>
      </c>
      <c r="G27" s="39" t="n">
        <v>75.67</v>
      </c>
      <c r="H27" s="40" t="n">
        <v>4290</v>
      </c>
      <c r="I27" s="12" t="n">
        <f aca="false">H27-300</f>
        <v>3990</v>
      </c>
      <c r="J27" s="12" t="n">
        <f aca="false">I27-3450</f>
        <v>540</v>
      </c>
      <c r="K27" s="41" t="s">
        <v>28</v>
      </c>
    </row>
    <row r="28" customFormat="false" ht="14.25" hidden="false" customHeight="false" outlineLevel="0" collapsed="false">
      <c r="A28" s="24" t="n">
        <v>25</v>
      </c>
      <c r="B28" s="11" t="s">
        <v>41</v>
      </c>
      <c r="C28" s="12" t="s">
        <v>26</v>
      </c>
      <c r="D28" s="38" t="n">
        <v>11</v>
      </c>
      <c r="E28" s="11" t="n">
        <v>1102</v>
      </c>
      <c r="F28" s="13" t="s">
        <v>21</v>
      </c>
      <c r="G28" s="39" t="n">
        <v>75.67</v>
      </c>
      <c r="H28" s="40" t="n">
        <v>4340</v>
      </c>
      <c r="I28" s="12" t="n">
        <f aca="false">H28-300</f>
        <v>4040</v>
      </c>
      <c r="J28" s="12" t="n">
        <f aca="false">I28-3450</f>
        <v>590</v>
      </c>
      <c r="K28" s="41" t="s">
        <v>28</v>
      </c>
    </row>
    <row r="29" customFormat="false" ht="14.25" hidden="false" customHeight="false" outlineLevel="0" collapsed="false">
      <c r="A29" s="24" t="n">
        <v>26</v>
      </c>
      <c r="B29" s="11" t="s">
        <v>41</v>
      </c>
      <c r="C29" s="12" t="s">
        <v>26</v>
      </c>
      <c r="D29" s="38" t="n">
        <v>12</v>
      </c>
      <c r="E29" s="11" t="n">
        <v>1202</v>
      </c>
      <c r="F29" s="13" t="s">
        <v>21</v>
      </c>
      <c r="G29" s="39" t="n">
        <v>75.67</v>
      </c>
      <c r="H29" s="40" t="n">
        <v>4390</v>
      </c>
      <c r="I29" s="12" t="n">
        <f aca="false">H29-300</f>
        <v>4090</v>
      </c>
      <c r="J29" s="12" t="n">
        <f aca="false">I29-3450</f>
        <v>640</v>
      </c>
      <c r="K29" s="41" t="s">
        <v>28</v>
      </c>
    </row>
    <row r="30" customFormat="false" ht="14.25" hidden="false" customHeight="false" outlineLevel="0" collapsed="false">
      <c r="A30" s="24" t="n">
        <v>27</v>
      </c>
      <c r="B30" s="11" t="s">
        <v>41</v>
      </c>
      <c r="C30" s="12" t="s">
        <v>37</v>
      </c>
      <c r="D30" s="38" t="n">
        <v>10</v>
      </c>
      <c r="E30" s="11" t="n">
        <v>1002</v>
      </c>
      <c r="F30" s="13" t="s">
        <v>21</v>
      </c>
      <c r="G30" s="39" t="n">
        <v>75.67</v>
      </c>
      <c r="H30" s="40" t="n">
        <v>4290</v>
      </c>
      <c r="I30" s="12" t="n">
        <f aca="false">H30-300</f>
        <v>3990</v>
      </c>
      <c r="J30" s="12" t="n">
        <f aca="false">I30-3450</f>
        <v>540</v>
      </c>
      <c r="K30" s="41" t="s">
        <v>28</v>
      </c>
    </row>
    <row r="31" customFormat="false" ht="14.25" hidden="false" customHeight="false" outlineLevel="0" collapsed="false">
      <c r="A31" s="24" t="n">
        <v>28</v>
      </c>
      <c r="B31" s="11" t="s">
        <v>41</v>
      </c>
      <c r="C31" s="12" t="s">
        <v>37</v>
      </c>
      <c r="D31" s="38" t="n">
        <v>11</v>
      </c>
      <c r="E31" s="11" t="n">
        <v>1102</v>
      </c>
      <c r="F31" s="13" t="s">
        <v>21</v>
      </c>
      <c r="G31" s="39" t="n">
        <v>75.67</v>
      </c>
      <c r="H31" s="40" t="n">
        <v>4340</v>
      </c>
      <c r="I31" s="12" t="n">
        <f aca="false">H31-300</f>
        <v>4040</v>
      </c>
      <c r="J31" s="12" t="n">
        <f aca="false">I31-3450</f>
        <v>590</v>
      </c>
      <c r="K31" s="41" t="s">
        <v>28</v>
      </c>
    </row>
    <row r="32" customFormat="false" ht="14.25" hidden="false" customHeight="false" outlineLevel="0" collapsed="false">
      <c r="A32" s="24" t="n">
        <v>29</v>
      </c>
      <c r="B32" s="11" t="s">
        <v>41</v>
      </c>
      <c r="C32" s="12" t="s">
        <v>37</v>
      </c>
      <c r="D32" s="38" t="n">
        <v>12</v>
      </c>
      <c r="E32" s="11" t="n">
        <v>1202</v>
      </c>
      <c r="F32" s="13" t="s">
        <v>21</v>
      </c>
      <c r="G32" s="39" t="n">
        <v>75.67</v>
      </c>
      <c r="H32" s="40" t="n">
        <v>4390</v>
      </c>
      <c r="I32" s="12" t="n">
        <f aca="false">H32-300</f>
        <v>4090</v>
      </c>
      <c r="J32" s="12" t="n">
        <f aca="false">I32-3450</f>
        <v>640</v>
      </c>
      <c r="K32" s="41" t="s">
        <v>28</v>
      </c>
    </row>
    <row r="33" customFormat="false" ht="14.25" hidden="false" customHeight="false" outlineLevel="0" collapsed="false">
      <c r="A33" s="24" t="n">
        <v>30</v>
      </c>
      <c r="B33" s="11" t="s">
        <v>32</v>
      </c>
      <c r="C33" s="12" t="s">
        <v>26</v>
      </c>
      <c r="D33" s="38" t="n">
        <v>10</v>
      </c>
      <c r="E33" s="11" t="n">
        <v>1002</v>
      </c>
      <c r="F33" s="13" t="s">
        <v>21</v>
      </c>
      <c r="G33" s="39" t="n">
        <v>75.9</v>
      </c>
      <c r="H33" s="40" t="n">
        <v>4290</v>
      </c>
      <c r="I33" s="12" t="n">
        <f aca="false">H33-300</f>
        <v>3990</v>
      </c>
      <c r="J33" s="12" t="n">
        <f aca="false">I33-3450</f>
        <v>540</v>
      </c>
      <c r="K33" s="41" t="s">
        <v>28</v>
      </c>
    </row>
    <row r="34" customFormat="false" ht="14.25" hidden="false" customHeight="false" outlineLevel="0" collapsed="false">
      <c r="A34" s="24" t="n">
        <v>31</v>
      </c>
      <c r="B34" s="11" t="s">
        <v>32</v>
      </c>
      <c r="C34" s="12" t="s">
        <v>26</v>
      </c>
      <c r="D34" s="38" t="n">
        <v>11</v>
      </c>
      <c r="E34" s="11" t="n">
        <v>1102</v>
      </c>
      <c r="F34" s="13" t="s">
        <v>21</v>
      </c>
      <c r="G34" s="39" t="n">
        <v>75.9</v>
      </c>
      <c r="H34" s="40" t="n">
        <v>4340</v>
      </c>
      <c r="I34" s="12" t="n">
        <f aca="false">H34-300</f>
        <v>4040</v>
      </c>
      <c r="J34" s="12" t="n">
        <f aca="false">I34-3450</f>
        <v>590</v>
      </c>
      <c r="K34" s="41" t="s">
        <v>28</v>
      </c>
    </row>
    <row r="35" customFormat="false" ht="14.25" hidden="false" customHeight="false" outlineLevel="0" collapsed="false">
      <c r="A35" s="24" t="n">
        <v>32</v>
      </c>
      <c r="B35" s="11" t="s">
        <v>32</v>
      </c>
      <c r="C35" s="12" t="s">
        <v>26</v>
      </c>
      <c r="D35" s="38" t="n">
        <v>12</v>
      </c>
      <c r="E35" s="11" t="n">
        <v>1202</v>
      </c>
      <c r="F35" s="13" t="s">
        <v>21</v>
      </c>
      <c r="G35" s="39" t="n">
        <v>75.9</v>
      </c>
      <c r="H35" s="40" t="n">
        <v>4390</v>
      </c>
      <c r="I35" s="12" t="n">
        <f aca="false">H35-300</f>
        <v>4090</v>
      </c>
      <c r="J35" s="12" t="n">
        <f aca="false">I35-3450</f>
        <v>640</v>
      </c>
      <c r="K35" s="41" t="s">
        <v>28</v>
      </c>
    </row>
    <row r="36" customFormat="false" ht="14.25" hidden="false" customHeight="false" outlineLevel="0" collapsed="false">
      <c r="A36" s="24" t="n">
        <v>33</v>
      </c>
      <c r="B36" s="11" t="s">
        <v>32</v>
      </c>
      <c r="C36" s="12" t="s">
        <v>26</v>
      </c>
      <c r="D36" s="38" t="n">
        <v>13</v>
      </c>
      <c r="E36" s="11" t="n">
        <v>1302</v>
      </c>
      <c r="F36" s="13" t="s">
        <v>21</v>
      </c>
      <c r="G36" s="39" t="n">
        <v>75.9</v>
      </c>
      <c r="H36" s="40" t="n">
        <v>4390</v>
      </c>
      <c r="I36" s="12" t="n">
        <f aca="false">H36-300</f>
        <v>4090</v>
      </c>
      <c r="J36" s="12" t="n">
        <f aca="false">I36-3450</f>
        <v>640</v>
      </c>
      <c r="K36" s="12"/>
    </row>
    <row r="37" customFormat="false" ht="14.25" hidden="false" customHeight="false" outlineLevel="0" collapsed="false">
      <c r="A37" s="24" t="n">
        <v>34</v>
      </c>
      <c r="B37" s="11" t="s">
        <v>32</v>
      </c>
      <c r="C37" s="12" t="s">
        <v>26</v>
      </c>
      <c r="D37" s="38" t="n">
        <v>14</v>
      </c>
      <c r="E37" s="11" t="n">
        <v>1402</v>
      </c>
      <c r="F37" s="13" t="s">
        <v>21</v>
      </c>
      <c r="G37" s="39" t="n">
        <v>75.9</v>
      </c>
      <c r="H37" s="40" t="n">
        <v>4390</v>
      </c>
      <c r="I37" s="12" t="n">
        <f aca="false">H37-300</f>
        <v>4090</v>
      </c>
      <c r="J37" s="12" t="n">
        <f aca="false">I37-3450</f>
        <v>640</v>
      </c>
      <c r="K37" s="12"/>
    </row>
    <row r="38" customFormat="false" ht="14.25" hidden="false" customHeight="false" outlineLevel="0" collapsed="false">
      <c r="A38" s="24" t="n">
        <v>35</v>
      </c>
      <c r="B38" s="11" t="s">
        <v>32</v>
      </c>
      <c r="C38" s="12" t="s">
        <v>26</v>
      </c>
      <c r="D38" s="38" t="n">
        <v>16</v>
      </c>
      <c r="E38" s="11" t="n">
        <v>1602</v>
      </c>
      <c r="F38" s="13" t="s">
        <v>21</v>
      </c>
      <c r="G38" s="39" t="n">
        <v>75.9</v>
      </c>
      <c r="H38" s="40" t="n">
        <v>4490</v>
      </c>
      <c r="I38" s="12" t="n">
        <f aca="false">H38-300</f>
        <v>4190</v>
      </c>
      <c r="J38" s="12" t="n">
        <f aca="false">I38-3450</f>
        <v>740</v>
      </c>
      <c r="K38" s="41" t="s">
        <v>28</v>
      </c>
    </row>
    <row r="39" customFormat="false" ht="14.25" hidden="false" customHeight="false" outlineLevel="0" collapsed="false">
      <c r="A39" s="24" t="n">
        <v>36</v>
      </c>
      <c r="B39" s="11" t="s">
        <v>32</v>
      </c>
      <c r="C39" s="12" t="s">
        <v>37</v>
      </c>
      <c r="D39" s="38" t="n">
        <v>11</v>
      </c>
      <c r="E39" s="11" t="n">
        <v>1102</v>
      </c>
      <c r="F39" s="13" t="s">
        <v>21</v>
      </c>
      <c r="G39" s="39" t="n">
        <v>75.9</v>
      </c>
      <c r="H39" s="40" t="n">
        <v>4340</v>
      </c>
      <c r="I39" s="12" t="n">
        <f aca="false">H39-300</f>
        <v>4040</v>
      </c>
      <c r="J39" s="12" t="n">
        <f aca="false">I39-3450</f>
        <v>590</v>
      </c>
      <c r="K39" s="41" t="s">
        <v>28</v>
      </c>
    </row>
    <row r="40" customFormat="false" ht="14.25" hidden="false" customHeight="false" outlineLevel="0" collapsed="false">
      <c r="A40" s="24" t="n">
        <v>37</v>
      </c>
      <c r="B40" s="11" t="s">
        <v>32</v>
      </c>
      <c r="C40" s="12" t="s">
        <v>37</v>
      </c>
      <c r="D40" s="38" t="n">
        <v>12</v>
      </c>
      <c r="E40" s="11" t="n">
        <v>1202</v>
      </c>
      <c r="F40" s="13" t="s">
        <v>21</v>
      </c>
      <c r="G40" s="39" t="n">
        <v>75.9</v>
      </c>
      <c r="H40" s="40" t="n">
        <v>4390</v>
      </c>
      <c r="I40" s="12" t="n">
        <f aca="false">H40-300</f>
        <v>4090</v>
      </c>
      <c r="J40" s="12" t="n">
        <f aca="false">I40-3450</f>
        <v>640</v>
      </c>
      <c r="K40" s="41" t="s">
        <v>28</v>
      </c>
    </row>
    <row r="41" customFormat="false" ht="14.25" hidden="false" customHeight="false" outlineLevel="0" collapsed="false">
      <c r="A41" s="24" t="n">
        <v>38</v>
      </c>
      <c r="B41" s="11" t="s">
        <v>32</v>
      </c>
      <c r="C41" s="12" t="s">
        <v>37</v>
      </c>
      <c r="D41" s="38" t="n">
        <v>13</v>
      </c>
      <c r="E41" s="11" t="n">
        <v>1302</v>
      </c>
      <c r="F41" s="13" t="s">
        <v>21</v>
      </c>
      <c r="G41" s="39" t="n">
        <v>75.9</v>
      </c>
      <c r="H41" s="40" t="n">
        <v>4390</v>
      </c>
      <c r="I41" s="12" t="n">
        <f aca="false">H41-300</f>
        <v>4090</v>
      </c>
      <c r="J41" s="12" t="n">
        <f aca="false">I41-3450</f>
        <v>640</v>
      </c>
      <c r="K41" s="12"/>
    </row>
    <row r="42" customFormat="false" ht="14.25" hidden="false" customHeight="false" outlineLevel="0" collapsed="false">
      <c r="A42" s="24" t="n">
        <v>39</v>
      </c>
      <c r="B42" s="11" t="s">
        <v>32</v>
      </c>
      <c r="C42" s="12" t="s">
        <v>37</v>
      </c>
      <c r="D42" s="38" t="n">
        <v>14</v>
      </c>
      <c r="E42" s="11" t="n">
        <v>1402</v>
      </c>
      <c r="F42" s="13" t="s">
        <v>21</v>
      </c>
      <c r="G42" s="39" t="n">
        <v>75.9</v>
      </c>
      <c r="H42" s="40" t="n">
        <v>4390</v>
      </c>
      <c r="I42" s="12" t="n">
        <f aca="false">H42-300</f>
        <v>4090</v>
      </c>
      <c r="J42" s="12" t="n">
        <f aca="false">I42-3450</f>
        <v>640</v>
      </c>
      <c r="K42" s="12"/>
    </row>
    <row r="43" customFormat="false" ht="14.25" hidden="false" customHeight="false" outlineLevel="0" collapsed="false">
      <c r="A43" s="24" t="n">
        <v>40</v>
      </c>
      <c r="B43" s="11" t="s">
        <v>32</v>
      </c>
      <c r="C43" s="12" t="s">
        <v>37</v>
      </c>
      <c r="D43" s="38" t="n">
        <v>15</v>
      </c>
      <c r="E43" s="11" t="n">
        <v>1502</v>
      </c>
      <c r="F43" s="13" t="s">
        <v>21</v>
      </c>
      <c r="G43" s="39" t="n">
        <v>75.9</v>
      </c>
      <c r="H43" s="40" t="n">
        <v>4440</v>
      </c>
      <c r="I43" s="12" t="n">
        <f aca="false">H43-300</f>
        <v>4140</v>
      </c>
      <c r="J43" s="12" t="n">
        <f aca="false">I43-3450</f>
        <v>690</v>
      </c>
      <c r="K43" s="41" t="s">
        <v>28</v>
      </c>
    </row>
    <row r="44" customFormat="false" ht="14.25" hidden="false" customHeight="false" outlineLevel="0" collapsed="false">
      <c r="A44" s="24" t="n">
        <v>41</v>
      </c>
      <c r="B44" s="11" t="s">
        <v>32</v>
      </c>
      <c r="C44" s="12" t="s">
        <v>37</v>
      </c>
      <c r="D44" s="38" t="n">
        <v>16</v>
      </c>
      <c r="E44" s="11" t="n">
        <v>1602</v>
      </c>
      <c r="F44" s="13" t="s">
        <v>21</v>
      </c>
      <c r="G44" s="39" t="n">
        <v>75.9</v>
      </c>
      <c r="H44" s="40" t="n">
        <v>4490</v>
      </c>
      <c r="I44" s="12" t="n">
        <f aca="false">H44-300</f>
        <v>4190</v>
      </c>
      <c r="J44" s="12" t="n">
        <f aca="false">I44-3450</f>
        <v>740</v>
      </c>
      <c r="K44" s="41" t="s">
        <v>28</v>
      </c>
    </row>
    <row r="45" customFormat="false" ht="14.25" hidden="false" customHeight="false" outlineLevel="0" collapsed="false">
      <c r="A45" s="24" t="n">
        <v>42</v>
      </c>
      <c r="B45" s="11" t="s">
        <v>42</v>
      </c>
      <c r="C45" s="12" t="s">
        <v>26</v>
      </c>
      <c r="D45" s="38" t="n">
        <v>7</v>
      </c>
      <c r="E45" s="11" t="n">
        <v>702</v>
      </c>
      <c r="F45" s="13" t="s">
        <v>21</v>
      </c>
      <c r="G45" s="39" t="n">
        <v>76.84</v>
      </c>
      <c r="H45" s="40" t="n">
        <v>4140</v>
      </c>
      <c r="I45" s="12" t="n">
        <f aca="false">H45-300</f>
        <v>3840</v>
      </c>
      <c r="J45" s="12" t="n">
        <f aca="false">I45-3450</f>
        <v>390</v>
      </c>
      <c r="K45" s="41" t="s">
        <v>28</v>
      </c>
    </row>
    <row r="46" customFormat="false" ht="14.25" hidden="false" customHeight="false" outlineLevel="0" collapsed="false">
      <c r="A46" s="24" t="n">
        <v>43</v>
      </c>
      <c r="B46" s="11" t="s">
        <v>42</v>
      </c>
      <c r="C46" s="12" t="s">
        <v>26</v>
      </c>
      <c r="D46" s="38" t="n">
        <v>8</v>
      </c>
      <c r="E46" s="11" t="n">
        <v>802</v>
      </c>
      <c r="F46" s="13" t="s">
        <v>21</v>
      </c>
      <c r="G46" s="39" t="n">
        <v>76.84</v>
      </c>
      <c r="H46" s="40" t="n">
        <v>4190</v>
      </c>
      <c r="I46" s="12" t="n">
        <f aca="false">H46-300</f>
        <v>3890</v>
      </c>
      <c r="J46" s="12" t="n">
        <f aca="false">I46-3450</f>
        <v>440</v>
      </c>
      <c r="K46" s="41" t="s">
        <v>28</v>
      </c>
    </row>
    <row r="47" customFormat="false" ht="14.25" hidden="false" customHeight="false" outlineLevel="0" collapsed="false">
      <c r="A47" s="24" t="n">
        <v>44</v>
      </c>
      <c r="B47" s="11" t="s">
        <v>42</v>
      </c>
      <c r="C47" s="12" t="s">
        <v>26</v>
      </c>
      <c r="D47" s="38" t="n">
        <v>9</v>
      </c>
      <c r="E47" s="11" t="n">
        <v>902</v>
      </c>
      <c r="F47" s="13" t="s">
        <v>21</v>
      </c>
      <c r="G47" s="39" t="n">
        <v>76.84</v>
      </c>
      <c r="H47" s="40" t="n">
        <v>4240</v>
      </c>
      <c r="I47" s="12" t="n">
        <f aca="false">H47-300</f>
        <v>3940</v>
      </c>
      <c r="J47" s="12" t="n">
        <f aca="false">I47-3450</f>
        <v>490</v>
      </c>
      <c r="K47" s="41" t="s">
        <v>28</v>
      </c>
    </row>
    <row r="48" customFormat="false" ht="14.25" hidden="false" customHeight="false" outlineLevel="0" collapsed="false">
      <c r="A48" s="24" t="n">
        <v>45</v>
      </c>
      <c r="B48" s="11" t="s">
        <v>42</v>
      </c>
      <c r="C48" s="12" t="s">
        <v>26</v>
      </c>
      <c r="D48" s="38" t="n">
        <v>10</v>
      </c>
      <c r="E48" s="11" t="n">
        <v>1002</v>
      </c>
      <c r="F48" s="13" t="s">
        <v>21</v>
      </c>
      <c r="G48" s="39" t="n">
        <v>76.84</v>
      </c>
      <c r="H48" s="40" t="n">
        <v>4290</v>
      </c>
      <c r="I48" s="12" t="n">
        <f aca="false">H48-300</f>
        <v>3990</v>
      </c>
      <c r="J48" s="12" t="n">
        <f aca="false">I48-3450</f>
        <v>540</v>
      </c>
      <c r="K48" s="41" t="s">
        <v>28</v>
      </c>
    </row>
    <row r="49" customFormat="false" ht="14.25" hidden="false" customHeight="false" outlineLevel="0" collapsed="false">
      <c r="A49" s="24" t="n">
        <v>46</v>
      </c>
      <c r="B49" s="11" t="s">
        <v>42</v>
      </c>
      <c r="C49" s="12" t="s">
        <v>26</v>
      </c>
      <c r="D49" s="38" t="n">
        <v>11</v>
      </c>
      <c r="E49" s="11" t="n">
        <v>1102</v>
      </c>
      <c r="F49" s="13" t="s">
        <v>21</v>
      </c>
      <c r="G49" s="39" t="n">
        <v>76.84</v>
      </c>
      <c r="H49" s="40" t="n">
        <v>4340</v>
      </c>
      <c r="I49" s="12" t="n">
        <f aca="false">H49-300</f>
        <v>4040</v>
      </c>
      <c r="J49" s="12" t="n">
        <f aca="false">I49-3450</f>
        <v>590</v>
      </c>
      <c r="K49" s="41" t="s">
        <v>28</v>
      </c>
    </row>
    <row r="50" customFormat="false" ht="14.25" hidden="false" customHeight="false" outlineLevel="0" collapsed="false">
      <c r="A50" s="24" t="n">
        <v>47</v>
      </c>
      <c r="B50" s="11" t="s">
        <v>42</v>
      </c>
      <c r="C50" s="12" t="s">
        <v>26</v>
      </c>
      <c r="D50" s="38" t="n">
        <v>12</v>
      </c>
      <c r="E50" s="11" t="n">
        <v>1202</v>
      </c>
      <c r="F50" s="13" t="s">
        <v>21</v>
      </c>
      <c r="G50" s="39" t="n">
        <v>76.84</v>
      </c>
      <c r="H50" s="40" t="n">
        <v>4390</v>
      </c>
      <c r="I50" s="12" t="n">
        <f aca="false">H50-300</f>
        <v>4090</v>
      </c>
      <c r="J50" s="12" t="n">
        <f aca="false">I50-3450</f>
        <v>640</v>
      </c>
      <c r="K50" s="41" t="s">
        <v>28</v>
      </c>
    </row>
    <row r="51" customFormat="false" ht="27" hidden="false" customHeight="false" outlineLevel="0" collapsed="false">
      <c r="A51" s="24" t="n">
        <v>48</v>
      </c>
      <c r="B51" s="11" t="s">
        <v>42</v>
      </c>
      <c r="C51" s="12" t="s">
        <v>26</v>
      </c>
      <c r="D51" s="38" t="n">
        <v>13</v>
      </c>
      <c r="E51" s="11" t="n">
        <v>1302</v>
      </c>
      <c r="F51" s="13" t="s">
        <v>21</v>
      </c>
      <c r="G51" s="39" t="n">
        <v>76.84</v>
      </c>
      <c r="H51" s="40" t="n">
        <v>4700</v>
      </c>
      <c r="I51" s="12" t="n">
        <f aca="false">H51-300</f>
        <v>4400</v>
      </c>
      <c r="J51" s="12" t="n">
        <f aca="false">I51-3450</f>
        <v>950</v>
      </c>
      <c r="K51" s="42" t="s">
        <v>43</v>
      </c>
    </row>
    <row r="52" customFormat="false" ht="14.25" hidden="false" customHeight="false" outlineLevel="0" collapsed="false">
      <c r="A52" s="24" t="n">
        <v>49</v>
      </c>
      <c r="B52" s="11" t="s">
        <v>42</v>
      </c>
      <c r="C52" s="12" t="s">
        <v>37</v>
      </c>
      <c r="D52" s="38" t="n">
        <v>5</v>
      </c>
      <c r="E52" s="11" t="n">
        <v>502</v>
      </c>
      <c r="F52" s="13" t="s">
        <v>21</v>
      </c>
      <c r="G52" s="39" t="n">
        <v>76.84</v>
      </c>
      <c r="H52" s="40" t="n">
        <v>4040</v>
      </c>
      <c r="I52" s="12" t="n">
        <f aca="false">H52-300</f>
        <v>3740</v>
      </c>
      <c r="J52" s="12" t="n">
        <f aca="false">I52-3450</f>
        <v>290</v>
      </c>
      <c r="K52" s="41" t="s">
        <v>28</v>
      </c>
    </row>
    <row r="53" customFormat="false" ht="14.25" hidden="false" customHeight="false" outlineLevel="0" collapsed="false">
      <c r="A53" s="24" t="n">
        <v>50</v>
      </c>
      <c r="B53" s="11" t="s">
        <v>42</v>
      </c>
      <c r="C53" s="12" t="s">
        <v>37</v>
      </c>
      <c r="D53" s="38" t="n">
        <v>13</v>
      </c>
      <c r="E53" s="11" t="n">
        <v>1302</v>
      </c>
      <c r="F53" s="13" t="s">
        <v>21</v>
      </c>
      <c r="G53" s="39" t="n">
        <v>76.84</v>
      </c>
      <c r="H53" s="40" t="n">
        <v>4700</v>
      </c>
      <c r="I53" s="12" t="n">
        <f aca="false">H53-300</f>
        <v>4400</v>
      </c>
      <c r="J53" s="12" t="n">
        <f aca="false">I53-3450</f>
        <v>950</v>
      </c>
      <c r="K53" s="43" t="s">
        <v>44</v>
      </c>
    </row>
    <row r="54" customFormat="false" ht="14.25" hidden="false" customHeight="false" outlineLevel="0" collapsed="false">
      <c r="A54" s="24" t="n">
        <v>51</v>
      </c>
      <c r="B54" s="11" t="s">
        <v>42</v>
      </c>
      <c r="C54" s="12" t="s">
        <v>37</v>
      </c>
      <c r="D54" s="38" t="n">
        <v>7</v>
      </c>
      <c r="E54" s="11" t="n">
        <v>702</v>
      </c>
      <c r="F54" s="13" t="s">
        <v>21</v>
      </c>
      <c r="G54" s="39" t="n">
        <v>76.84</v>
      </c>
      <c r="H54" s="40" t="n">
        <v>4140</v>
      </c>
      <c r="I54" s="12" t="n">
        <f aca="false">H54-300</f>
        <v>3840</v>
      </c>
      <c r="J54" s="12" t="n">
        <f aca="false">I54-3450</f>
        <v>390</v>
      </c>
      <c r="K54" s="41" t="s">
        <v>28</v>
      </c>
    </row>
    <row r="55" customFormat="false" ht="14.25" hidden="false" customHeight="false" outlineLevel="0" collapsed="false">
      <c r="A55" s="24" t="n">
        <v>52</v>
      </c>
      <c r="B55" s="11" t="s">
        <v>42</v>
      </c>
      <c r="C55" s="12" t="s">
        <v>37</v>
      </c>
      <c r="D55" s="38" t="n">
        <v>8</v>
      </c>
      <c r="E55" s="11" t="n">
        <v>802</v>
      </c>
      <c r="F55" s="13" t="s">
        <v>21</v>
      </c>
      <c r="G55" s="39" t="n">
        <v>76.84</v>
      </c>
      <c r="H55" s="40" t="n">
        <v>4190</v>
      </c>
      <c r="I55" s="12" t="n">
        <f aca="false">H55-300</f>
        <v>3890</v>
      </c>
      <c r="J55" s="12" t="n">
        <f aca="false">I55-3450</f>
        <v>440</v>
      </c>
      <c r="K55" s="41" t="s">
        <v>28</v>
      </c>
    </row>
    <row r="56" customFormat="false" ht="14.25" hidden="false" customHeight="false" outlineLevel="0" collapsed="false">
      <c r="A56" s="24" t="n">
        <v>53</v>
      </c>
      <c r="B56" s="11" t="s">
        <v>42</v>
      </c>
      <c r="C56" s="12" t="s">
        <v>37</v>
      </c>
      <c r="D56" s="38" t="n">
        <v>9</v>
      </c>
      <c r="E56" s="11" t="n">
        <v>902</v>
      </c>
      <c r="F56" s="13" t="s">
        <v>21</v>
      </c>
      <c r="G56" s="39" t="n">
        <v>76.84</v>
      </c>
      <c r="H56" s="40" t="n">
        <v>4240</v>
      </c>
      <c r="I56" s="12" t="n">
        <f aca="false">H56-300</f>
        <v>3940</v>
      </c>
      <c r="J56" s="12" t="n">
        <f aca="false">I56-3450</f>
        <v>490</v>
      </c>
      <c r="K56" s="41" t="s">
        <v>28</v>
      </c>
    </row>
    <row r="57" customFormat="false" ht="14.25" hidden="false" customHeight="false" outlineLevel="0" collapsed="false">
      <c r="A57" s="24" t="n">
        <v>54</v>
      </c>
      <c r="B57" s="11" t="s">
        <v>42</v>
      </c>
      <c r="C57" s="12" t="s">
        <v>37</v>
      </c>
      <c r="D57" s="38" t="n">
        <v>10</v>
      </c>
      <c r="E57" s="11" t="n">
        <v>1002</v>
      </c>
      <c r="F57" s="13" t="s">
        <v>21</v>
      </c>
      <c r="G57" s="39" t="n">
        <v>76.84</v>
      </c>
      <c r="H57" s="40" t="n">
        <v>4290</v>
      </c>
      <c r="I57" s="12" t="n">
        <f aca="false">H57-300</f>
        <v>3990</v>
      </c>
      <c r="J57" s="12" t="n">
        <f aca="false">I57-3450</f>
        <v>540</v>
      </c>
      <c r="K57" s="41" t="s">
        <v>28</v>
      </c>
    </row>
    <row r="58" customFormat="false" ht="14.25" hidden="false" customHeight="false" outlineLevel="0" collapsed="false">
      <c r="A58" s="24" t="n">
        <v>55</v>
      </c>
      <c r="B58" s="11" t="s">
        <v>42</v>
      </c>
      <c r="C58" s="12" t="s">
        <v>37</v>
      </c>
      <c r="D58" s="38" t="n">
        <v>12</v>
      </c>
      <c r="E58" s="11" t="n">
        <v>1202</v>
      </c>
      <c r="F58" s="13" t="s">
        <v>21</v>
      </c>
      <c r="G58" s="39" t="n">
        <v>76.84</v>
      </c>
      <c r="H58" s="40" t="n">
        <v>4390</v>
      </c>
      <c r="I58" s="12" t="n">
        <f aca="false">H58-300</f>
        <v>4090</v>
      </c>
      <c r="J58" s="12" t="n">
        <f aca="false">I58-3450</f>
        <v>640</v>
      </c>
      <c r="K58" s="41" t="s">
        <v>28</v>
      </c>
    </row>
    <row r="59" customFormat="false" ht="14.25" hidden="false" customHeight="false" outlineLevel="0" collapsed="false">
      <c r="A59" s="24" t="n">
        <v>56</v>
      </c>
      <c r="B59" s="11" t="s">
        <v>29</v>
      </c>
      <c r="C59" s="12" t="s">
        <v>26</v>
      </c>
      <c r="D59" s="38" t="n">
        <v>14</v>
      </c>
      <c r="E59" s="11" t="n">
        <v>1403</v>
      </c>
      <c r="F59" s="43" t="s">
        <v>21</v>
      </c>
      <c r="G59" s="39" t="n">
        <v>87.37</v>
      </c>
      <c r="H59" s="40" t="n">
        <v>4390</v>
      </c>
      <c r="I59" s="12" t="n">
        <f aca="false">H59-300</f>
        <v>4090</v>
      </c>
      <c r="J59" s="12" t="n">
        <f aca="false">I59-3450</f>
        <v>640</v>
      </c>
      <c r="K59" s="12"/>
    </row>
    <row r="60" customFormat="false" ht="14.25" hidden="false" customHeight="false" outlineLevel="0" collapsed="false">
      <c r="A60" s="24" t="n">
        <v>57</v>
      </c>
      <c r="B60" s="11" t="s">
        <v>45</v>
      </c>
      <c r="C60" s="12" t="s">
        <v>31</v>
      </c>
      <c r="D60" s="38" t="n">
        <v>1</v>
      </c>
      <c r="E60" s="11" t="n">
        <v>101</v>
      </c>
      <c r="F60" s="13" t="s">
        <v>21</v>
      </c>
      <c r="G60" s="39" t="n">
        <v>93.36</v>
      </c>
      <c r="H60" s="40" t="n">
        <v>4028</v>
      </c>
      <c r="I60" s="12" t="n">
        <f aca="false">H60-300</f>
        <v>3728</v>
      </c>
      <c r="J60" s="12" t="n">
        <f aca="false">I60-3450</f>
        <v>278</v>
      </c>
      <c r="K60" s="41" t="s">
        <v>35</v>
      </c>
    </row>
    <row r="61" customFormat="false" ht="14.25" hidden="false" customHeight="false" outlineLevel="0" collapsed="false">
      <c r="A61" s="24" t="n">
        <v>58</v>
      </c>
      <c r="B61" s="11" t="s">
        <v>46</v>
      </c>
      <c r="C61" s="12" t="s">
        <v>37</v>
      </c>
      <c r="D61" s="38" t="n">
        <v>11</v>
      </c>
      <c r="E61" s="11" t="n">
        <v>1101</v>
      </c>
      <c r="F61" s="13" t="s">
        <v>21</v>
      </c>
      <c r="G61" s="39" t="n">
        <v>97.44</v>
      </c>
      <c r="H61" s="40" t="n">
        <v>3970</v>
      </c>
      <c r="I61" s="12" t="n">
        <f aca="false">H61-300</f>
        <v>3670</v>
      </c>
      <c r="J61" s="12" t="n">
        <f aca="false">I61-3450</f>
        <v>220</v>
      </c>
      <c r="K61" s="41" t="s">
        <v>28</v>
      </c>
    </row>
    <row r="62" customFormat="false" ht="14.25" hidden="false" customHeight="false" outlineLevel="0" collapsed="false">
      <c r="A62" s="24" t="n">
        <v>59</v>
      </c>
      <c r="B62" s="11" t="s">
        <v>46</v>
      </c>
      <c r="C62" s="12" t="s">
        <v>47</v>
      </c>
      <c r="D62" s="38" t="n">
        <v>8</v>
      </c>
      <c r="E62" s="11" t="n">
        <v>801</v>
      </c>
      <c r="F62" s="13" t="s">
        <v>21</v>
      </c>
      <c r="G62" s="39" t="n">
        <v>98.33</v>
      </c>
      <c r="H62" s="40" t="n">
        <v>4330</v>
      </c>
      <c r="I62" s="12" t="n">
        <f aca="false">H62-300</f>
        <v>4030</v>
      </c>
      <c r="J62" s="12" t="n">
        <f aca="false">I62-3450</f>
        <v>580</v>
      </c>
      <c r="K62" s="41" t="s">
        <v>28</v>
      </c>
    </row>
    <row r="63" customFormat="false" ht="14.25" hidden="false" customHeight="false" outlineLevel="0" collapsed="false">
      <c r="A63" s="24" t="n">
        <v>60</v>
      </c>
      <c r="B63" s="11" t="s">
        <v>46</v>
      </c>
      <c r="C63" s="12" t="s">
        <v>47</v>
      </c>
      <c r="D63" s="38" t="n">
        <v>11</v>
      </c>
      <c r="E63" s="11" t="n">
        <v>1101</v>
      </c>
      <c r="F63" s="13" t="s">
        <v>21</v>
      </c>
      <c r="G63" s="39" t="n">
        <v>98.33</v>
      </c>
      <c r="H63" s="40" t="n">
        <v>3970</v>
      </c>
      <c r="I63" s="12" t="n">
        <f aca="false">H63-300</f>
        <v>3670</v>
      </c>
      <c r="J63" s="12" t="n">
        <f aca="false">I63-3450</f>
        <v>220</v>
      </c>
      <c r="K63" s="41" t="s">
        <v>28</v>
      </c>
    </row>
    <row r="64" customFormat="false" ht="14.25" hidden="false" customHeight="false" outlineLevel="0" collapsed="false">
      <c r="A64" s="24" t="n">
        <v>61</v>
      </c>
      <c r="B64" s="11" t="s">
        <v>46</v>
      </c>
      <c r="C64" s="12" t="s">
        <v>48</v>
      </c>
      <c r="D64" s="38" t="n">
        <v>6</v>
      </c>
      <c r="E64" s="11" t="n">
        <v>601</v>
      </c>
      <c r="F64" s="13" t="s">
        <v>21</v>
      </c>
      <c r="G64" s="39" t="n">
        <v>98.34</v>
      </c>
      <c r="H64" s="40" t="n">
        <v>4270</v>
      </c>
      <c r="I64" s="12" t="n">
        <f aca="false">H64-300</f>
        <v>3970</v>
      </c>
      <c r="J64" s="12" t="n">
        <f aca="false">I64-3450</f>
        <v>520</v>
      </c>
      <c r="K64" s="41" t="s">
        <v>28</v>
      </c>
    </row>
    <row r="65" customFormat="false" ht="14.25" hidden="false" customHeight="false" outlineLevel="0" collapsed="false">
      <c r="A65" s="24" t="n">
        <v>62</v>
      </c>
      <c r="B65" s="11" t="s">
        <v>46</v>
      </c>
      <c r="C65" s="12" t="s">
        <v>37</v>
      </c>
      <c r="D65" s="38" t="n">
        <v>3</v>
      </c>
      <c r="E65" s="11" t="n">
        <v>302</v>
      </c>
      <c r="F65" s="13" t="s">
        <v>21</v>
      </c>
      <c r="G65" s="39" t="n">
        <v>99.12</v>
      </c>
      <c r="H65" s="40" t="n">
        <v>4120</v>
      </c>
      <c r="I65" s="12" t="n">
        <f aca="false">H65-300</f>
        <v>3820</v>
      </c>
      <c r="J65" s="12" t="n">
        <f aca="false">I65-3450</f>
        <v>370</v>
      </c>
      <c r="K65" s="41" t="s">
        <v>28</v>
      </c>
    </row>
    <row r="66" customFormat="false" ht="14.25" hidden="false" customHeight="false" outlineLevel="0" collapsed="false">
      <c r="A66" s="24" t="n">
        <v>63</v>
      </c>
      <c r="B66" s="11" t="s">
        <v>46</v>
      </c>
      <c r="C66" s="12" t="s">
        <v>37</v>
      </c>
      <c r="D66" s="38" t="n">
        <v>4</v>
      </c>
      <c r="E66" s="11" t="n">
        <v>402</v>
      </c>
      <c r="F66" s="13" t="s">
        <v>21</v>
      </c>
      <c r="G66" s="39" t="n">
        <v>99.12</v>
      </c>
      <c r="H66" s="40" t="n">
        <v>4170</v>
      </c>
      <c r="I66" s="12" t="n">
        <f aca="false">H66-300</f>
        <v>3870</v>
      </c>
      <c r="J66" s="12" t="n">
        <f aca="false">I66-3450</f>
        <v>420</v>
      </c>
      <c r="K66" s="41" t="s">
        <v>28</v>
      </c>
    </row>
    <row r="67" customFormat="false" ht="14.25" hidden="false" customHeight="false" outlineLevel="0" collapsed="false">
      <c r="A67" s="24" t="n">
        <v>64</v>
      </c>
      <c r="B67" s="11" t="s">
        <v>46</v>
      </c>
      <c r="C67" s="12" t="s">
        <v>37</v>
      </c>
      <c r="D67" s="38" t="n">
        <v>11</v>
      </c>
      <c r="E67" s="11" t="n">
        <v>1102</v>
      </c>
      <c r="F67" s="13" t="s">
        <v>21</v>
      </c>
      <c r="G67" s="39" t="n">
        <v>99.12</v>
      </c>
      <c r="H67" s="40" t="n">
        <v>3970</v>
      </c>
      <c r="I67" s="12" t="n">
        <f aca="false">H67-300</f>
        <v>3670</v>
      </c>
      <c r="J67" s="12" t="n">
        <f aca="false">I67-3450</f>
        <v>220</v>
      </c>
      <c r="K67" s="41" t="s">
        <v>28</v>
      </c>
    </row>
    <row r="68" customFormat="false" ht="14.25" hidden="false" customHeight="false" outlineLevel="0" collapsed="false">
      <c r="A68" s="24" t="n">
        <v>65</v>
      </c>
      <c r="B68" s="11" t="s">
        <v>46</v>
      </c>
      <c r="C68" s="12" t="s">
        <v>26</v>
      </c>
      <c r="D68" s="38" t="n">
        <v>8</v>
      </c>
      <c r="E68" s="11" t="n">
        <v>802</v>
      </c>
      <c r="F68" s="13" t="s">
        <v>21</v>
      </c>
      <c r="G68" s="39" t="n">
        <v>99.13</v>
      </c>
      <c r="H68" s="40" t="n">
        <v>4330</v>
      </c>
      <c r="I68" s="12" t="n">
        <f aca="false">H68-300</f>
        <v>4030</v>
      </c>
      <c r="J68" s="12" t="n">
        <f aca="false">I68-3450</f>
        <v>580</v>
      </c>
      <c r="K68" s="41" t="s">
        <v>28</v>
      </c>
    </row>
    <row r="69" customFormat="false" ht="14.25" hidden="false" customHeight="false" outlineLevel="0" collapsed="false">
      <c r="A69" s="24" t="n">
        <v>66</v>
      </c>
      <c r="B69" s="11" t="s">
        <v>46</v>
      </c>
      <c r="C69" s="12" t="s">
        <v>26</v>
      </c>
      <c r="D69" s="38" t="n">
        <v>11</v>
      </c>
      <c r="E69" s="11" t="n">
        <v>1102</v>
      </c>
      <c r="F69" s="13" t="s">
        <v>21</v>
      </c>
      <c r="G69" s="39" t="n">
        <v>99.13</v>
      </c>
      <c r="H69" s="40" t="n">
        <v>3970</v>
      </c>
      <c r="I69" s="12" t="n">
        <f aca="false">H69-300</f>
        <v>3670</v>
      </c>
      <c r="J69" s="12" t="n">
        <f aca="false">I69-3450</f>
        <v>220</v>
      </c>
      <c r="K69" s="41" t="s">
        <v>28</v>
      </c>
    </row>
    <row r="70" customFormat="false" ht="14.25" hidden="false" customHeight="false" outlineLevel="0" collapsed="false">
      <c r="A70" s="24" t="n">
        <v>67</v>
      </c>
      <c r="B70" s="11" t="s">
        <v>25</v>
      </c>
      <c r="C70" s="12" t="s">
        <v>26</v>
      </c>
      <c r="D70" s="38" t="n">
        <v>3</v>
      </c>
      <c r="E70" s="11" t="n">
        <v>303</v>
      </c>
      <c r="F70" s="13" t="s">
        <v>21</v>
      </c>
      <c r="G70" s="39" t="n">
        <v>100.71</v>
      </c>
      <c r="H70" s="40" t="n">
        <v>4120</v>
      </c>
      <c r="I70" s="12" t="n">
        <f aca="false">H70-300</f>
        <v>3820</v>
      </c>
      <c r="J70" s="12" t="n">
        <f aca="false">I70-3450</f>
        <v>370</v>
      </c>
      <c r="K70" s="41" t="s">
        <v>28</v>
      </c>
    </row>
    <row r="71" customFormat="false" ht="14.25" hidden="false" customHeight="false" outlineLevel="0" collapsed="false">
      <c r="A71" s="24" t="n">
        <v>68</v>
      </c>
      <c r="B71" s="11" t="s">
        <v>25</v>
      </c>
      <c r="C71" s="12" t="s">
        <v>26</v>
      </c>
      <c r="D71" s="38" t="n">
        <v>4</v>
      </c>
      <c r="E71" s="11" t="n">
        <v>403</v>
      </c>
      <c r="F71" s="13" t="s">
        <v>21</v>
      </c>
      <c r="G71" s="39" t="n">
        <v>100.71</v>
      </c>
      <c r="H71" s="40" t="n">
        <v>4170</v>
      </c>
      <c r="I71" s="12" t="n">
        <f aca="false">H71-300</f>
        <v>3870</v>
      </c>
      <c r="J71" s="12" t="n">
        <f aca="false">I71-3450</f>
        <v>420</v>
      </c>
      <c r="K71" s="41" t="s">
        <v>28</v>
      </c>
    </row>
    <row r="72" customFormat="false" ht="14.25" hidden="false" customHeight="false" outlineLevel="0" collapsed="false">
      <c r="A72" s="24" t="n">
        <v>69</v>
      </c>
      <c r="B72" s="11" t="s">
        <v>25</v>
      </c>
      <c r="C72" s="12" t="s">
        <v>26</v>
      </c>
      <c r="D72" s="38" t="n">
        <v>5</v>
      </c>
      <c r="E72" s="11" t="n">
        <v>503</v>
      </c>
      <c r="F72" s="13" t="s">
        <v>21</v>
      </c>
      <c r="G72" s="39" t="n">
        <v>100.71</v>
      </c>
      <c r="H72" s="40" t="n">
        <v>4220</v>
      </c>
      <c r="I72" s="12" t="n">
        <f aca="false">H72-300</f>
        <v>3920</v>
      </c>
      <c r="J72" s="12" t="n">
        <f aca="false">I72-3450</f>
        <v>470</v>
      </c>
      <c r="K72" s="41" t="s">
        <v>28</v>
      </c>
    </row>
    <row r="73" customFormat="false" ht="14.25" hidden="false" customHeight="false" outlineLevel="0" collapsed="false">
      <c r="A73" s="24" t="n">
        <v>70</v>
      </c>
      <c r="B73" s="11" t="s">
        <v>25</v>
      </c>
      <c r="C73" s="12" t="s">
        <v>26</v>
      </c>
      <c r="D73" s="38" t="n">
        <v>6</v>
      </c>
      <c r="E73" s="11" t="n">
        <v>603</v>
      </c>
      <c r="F73" s="13" t="s">
        <v>21</v>
      </c>
      <c r="G73" s="39" t="n">
        <v>100.71</v>
      </c>
      <c r="H73" s="40" t="n">
        <v>4270</v>
      </c>
      <c r="I73" s="12" t="n">
        <f aca="false">H73-300</f>
        <v>3970</v>
      </c>
      <c r="J73" s="12" t="n">
        <f aca="false">I73-3450</f>
        <v>520</v>
      </c>
      <c r="K73" s="41" t="s">
        <v>28</v>
      </c>
    </row>
    <row r="74" customFormat="false" ht="14.25" hidden="false" customHeight="false" outlineLevel="0" collapsed="false">
      <c r="A74" s="24" t="n">
        <v>71</v>
      </c>
      <c r="B74" s="11" t="s">
        <v>25</v>
      </c>
      <c r="C74" s="12" t="s">
        <v>26</v>
      </c>
      <c r="D74" s="38" t="n">
        <v>7</v>
      </c>
      <c r="E74" s="11" t="n">
        <v>703</v>
      </c>
      <c r="F74" s="13" t="s">
        <v>21</v>
      </c>
      <c r="G74" s="39" t="n">
        <v>100.71</v>
      </c>
      <c r="H74" s="40" t="n">
        <v>4300</v>
      </c>
      <c r="I74" s="12" t="n">
        <f aca="false">H74-300</f>
        <v>4000</v>
      </c>
      <c r="J74" s="12" t="n">
        <f aca="false">I74-3450</f>
        <v>550</v>
      </c>
      <c r="K74" s="41" t="s">
        <v>28</v>
      </c>
    </row>
    <row r="75" customFormat="false" ht="14.25" hidden="false" customHeight="false" outlineLevel="0" collapsed="false">
      <c r="A75" s="24" t="n">
        <v>72</v>
      </c>
      <c r="B75" s="11" t="s">
        <v>25</v>
      </c>
      <c r="C75" s="12" t="s">
        <v>26</v>
      </c>
      <c r="D75" s="38" t="n">
        <v>8</v>
      </c>
      <c r="E75" s="11" t="n">
        <v>803</v>
      </c>
      <c r="F75" s="13" t="s">
        <v>21</v>
      </c>
      <c r="G75" s="39" t="n">
        <v>100.71</v>
      </c>
      <c r="H75" s="40" t="n">
        <v>4330</v>
      </c>
      <c r="I75" s="12" t="n">
        <f aca="false">H75-300</f>
        <v>4030</v>
      </c>
      <c r="J75" s="12" t="n">
        <f aca="false">I75-3450</f>
        <v>580</v>
      </c>
      <c r="K75" s="41" t="s">
        <v>28</v>
      </c>
    </row>
    <row r="76" customFormat="false" ht="14.25" hidden="false" customHeight="false" outlineLevel="0" collapsed="false">
      <c r="A76" s="24" t="n">
        <v>73</v>
      </c>
      <c r="B76" s="11" t="s">
        <v>25</v>
      </c>
      <c r="C76" s="12" t="s">
        <v>26</v>
      </c>
      <c r="D76" s="38" t="n">
        <v>9</v>
      </c>
      <c r="E76" s="11" t="n">
        <v>903</v>
      </c>
      <c r="F76" s="13" t="s">
        <v>21</v>
      </c>
      <c r="G76" s="39" t="n">
        <v>100.71</v>
      </c>
      <c r="H76" s="40" t="n">
        <v>4360</v>
      </c>
      <c r="I76" s="12" t="n">
        <f aca="false">H76-300</f>
        <v>4060</v>
      </c>
      <c r="J76" s="12" t="n">
        <f aca="false">I76-3450</f>
        <v>610</v>
      </c>
      <c r="K76" s="41" t="s">
        <v>28</v>
      </c>
    </row>
    <row r="77" customFormat="false" ht="14.25" hidden="false" customHeight="false" outlineLevel="0" collapsed="false">
      <c r="A77" s="24" t="n">
        <v>74</v>
      </c>
      <c r="B77" s="11" t="s">
        <v>25</v>
      </c>
      <c r="C77" s="12" t="s">
        <v>26</v>
      </c>
      <c r="D77" s="38" t="n">
        <v>10</v>
      </c>
      <c r="E77" s="11" t="n">
        <v>1003</v>
      </c>
      <c r="F77" s="13" t="s">
        <v>21</v>
      </c>
      <c r="G77" s="39" t="n">
        <v>100.71</v>
      </c>
      <c r="H77" s="40" t="n">
        <v>4390</v>
      </c>
      <c r="I77" s="12" t="n">
        <f aca="false">H77-300</f>
        <v>4090</v>
      </c>
      <c r="J77" s="12" t="n">
        <f aca="false">I77-3450</f>
        <v>640</v>
      </c>
      <c r="K77" s="41" t="s">
        <v>28</v>
      </c>
    </row>
    <row r="78" customFormat="false" ht="14.25" hidden="false" customHeight="false" outlineLevel="0" collapsed="false">
      <c r="A78" s="24" t="n">
        <v>75</v>
      </c>
      <c r="B78" s="11" t="s">
        <v>25</v>
      </c>
      <c r="C78" s="12" t="s">
        <v>26</v>
      </c>
      <c r="D78" s="38" t="n">
        <v>11</v>
      </c>
      <c r="E78" s="11" t="n">
        <v>1103</v>
      </c>
      <c r="F78" s="13" t="s">
        <v>21</v>
      </c>
      <c r="G78" s="39" t="n">
        <v>100.71</v>
      </c>
      <c r="H78" s="40" t="n">
        <v>3970</v>
      </c>
      <c r="I78" s="12" t="n">
        <f aca="false">H78-300</f>
        <v>3670</v>
      </c>
      <c r="J78" s="12" t="n">
        <f aca="false">I78-3450</f>
        <v>220</v>
      </c>
      <c r="K78" s="41" t="s">
        <v>28</v>
      </c>
    </row>
    <row r="79" customFormat="false" ht="14.25" hidden="false" customHeight="false" outlineLevel="0" collapsed="false">
      <c r="A79" s="24" t="n">
        <v>76</v>
      </c>
      <c r="B79" s="11" t="s">
        <v>25</v>
      </c>
      <c r="C79" s="12" t="s">
        <v>48</v>
      </c>
      <c r="D79" s="38" t="n">
        <v>11</v>
      </c>
      <c r="E79" s="11" t="n">
        <v>1101</v>
      </c>
      <c r="F79" s="13" t="s">
        <v>21</v>
      </c>
      <c r="G79" s="39" t="n">
        <v>100.71</v>
      </c>
      <c r="H79" s="40" t="n">
        <v>3970</v>
      </c>
      <c r="I79" s="12" t="n">
        <f aca="false">H79-300</f>
        <v>3670</v>
      </c>
      <c r="J79" s="12" t="n">
        <f aca="false">I79-3450</f>
        <v>220</v>
      </c>
      <c r="K79" s="41" t="s">
        <v>28</v>
      </c>
    </row>
    <row r="80" customFormat="false" ht="14.25" hidden="false" customHeight="false" outlineLevel="0" collapsed="false">
      <c r="A80" s="24" t="n">
        <v>77</v>
      </c>
      <c r="B80" s="11" t="s">
        <v>25</v>
      </c>
      <c r="C80" s="12" t="s">
        <v>48</v>
      </c>
      <c r="D80" s="38" t="n">
        <v>10</v>
      </c>
      <c r="E80" s="11" t="n">
        <v>1001</v>
      </c>
      <c r="F80" s="13" t="s">
        <v>21</v>
      </c>
      <c r="G80" s="39" t="n">
        <v>100.71</v>
      </c>
      <c r="H80" s="40" t="n">
        <v>4390</v>
      </c>
      <c r="I80" s="12" t="n">
        <f aca="false">H80-300</f>
        <v>4090</v>
      </c>
      <c r="J80" s="12" t="n">
        <f aca="false">I80-3450</f>
        <v>640</v>
      </c>
      <c r="K80" s="41" t="s">
        <v>28</v>
      </c>
    </row>
    <row r="81" customFormat="false" ht="14.25" hidden="false" customHeight="false" outlineLevel="0" collapsed="false">
      <c r="A81" s="24" t="n">
        <v>78</v>
      </c>
      <c r="B81" s="11" t="s">
        <v>25</v>
      </c>
      <c r="C81" s="12" t="s">
        <v>48</v>
      </c>
      <c r="D81" s="38" t="n">
        <v>9</v>
      </c>
      <c r="E81" s="11" t="n">
        <v>901</v>
      </c>
      <c r="F81" s="13" t="s">
        <v>21</v>
      </c>
      <c r="G81" s="39" t="n">
        <v>100.71</v>
      </c>
      <c r="H81" s="40" t="n">
        <v>4360</v>
      </c>
      <c r="I81" s="12" t="n">
        <f aca="false">H81-300</f>
        <v>4060</v>
      </c>
      <c r="J81" s="12" t="n">
        <f aca="false">I81-3450</f>
        <v>610</v>
      </c>
      <c r="K81" s="41" t="s">
        <v>28</v>
      </c>
    </row>
    <row r="82" customFormat="false" ht="14.25" hidden="false" customHeight="false" outlineLevel="0" collapsed="false">
      <c r="A82" s="24" t="n">
        <v>79</v>
      </c>
      <c r="B82" s="11" t="s">
        <v>25</v>
      </c>
      <c r="C82" s="12" t="s">
        <v>48</v>
      </c>
      <c r="D82" s="38" t="n">
        <v>8</v>
      </c>
      <c r="E82" s="11" t="n">
        <v>801</v>
      </c>
      <c r="F82" s="13" t="s">
        <v>21</v>
      </c>
      <c r="G82" s="39" t="n">
        <v>100.71</v>
      </c>
      <c r="H82" s="40" t="n">
        <v>4330</v>
      </c>
      <c r="I82" s="12" t="n">
        <f aca="false">H82-300</f>
        <v>4030</v>
      </c>
      <c r="J82" s="12" t="n">
        <f aca="false">I82-3450</f>
        <v>580</v>
      </c>
      <c r="K82" s="41" t="s">
        <v>28</v>
      </c>
    </row>
    <row r="83" customFormat="false" ht="14.25" hidden="false" customHeight="false" outlineLevel="0" collapsed="false">
      <c r="A83" s="24" t="n">
        <v>80</v>
      </c>
      <c r="B83" s="11" t="s">
        <v>25</v>
      </c>
      <c r="C83" s="12" t="s">
        <v>48</v>
      </c>
      <c r="D83" s="38" t="n">
        <v>7</v>
      </c>
      <c r="E83" s="11" t="n">
        <v>701</v>
      </c>
      <c r="F83" s="13" t="s">
        <v>21</v>
      </c>
      <c r="G83" s="39" t="n">
        <v>100.71</v>
      </c>
      <c r="H83" s="40" t="n">
        <v>4300</v>
      </c>
      <c r="I83" s="12" t="n">
        <f aca="false">H83-300</f>
        <v>4000</v>
      </c>
      <c r="J83" s="12" t="n">
        <f aca="false">I83-3450</f>
        <v>550</v>
      </c>
      <c r="K83" s="41" t="s">
        <v>28</v>
      </c>
    </row>
    <row r="84" customFormat="false" ht="14.25" hidden="false" customHeight="false" outlineLevel="0" collapsed="false">
      <c r="A84" s="24" t="n">
        <v>81</v>
      </c>
      <c r="B84" s="11" t="s">
        <v>25</v>
      </c>
      <c r="C84" s="12" t="s">
        <v>48</v>
      </c>
      <c r="D84" s="38" t="n">
        <v>6</v>
      </c>
      <c r="E84" s="11" t="n">
        <v>601</v>
      </c>
      <c r="F84" s="13" t="s">
        <v>21</v>
      </c>
      <c r="G84" s="39" t="n">
        <v>100.71</v>
      </c>
      <c r="H84" s="40" t="n">
        <v>4270</v>
      </c>
      <c r="I84" s="12" t="n">
        <f aca="false">H84-300</f>
        <v>3970</v>
      </c>
      <c r="J84" s="12" t="n">
        <f aca="false">I84-3450</f>
        <v>520</v>
      </c>
      <c r="K84" s="41" t="s">
        <v>28</v>
      </c>
    </row>
    <row r="85" customFormat="false" ht="14.25" hidden="false" customHeight="false" outlineLevel="0" collapsed="false">
      <c r="A85" s="24" t="n">
        <v>82</v>
      </c>
      <c r="B85" s="11" t="s">
        <v>25</v>
      </c>
      <c r="C85" s="12" t="s">
        <v>48</v>
      </c>
      <c r="D85" s="38" t="n">
        <v>5</v>
      </c>
      <c r="E85" s="11" t="n">
        <v>501</v>
      </c>
      <c r="F85" s="13" t="s">
        <v>21</v>
      </c>
      <c r="G85" s="39" t="n">
        <v>100.71</v>
      </c>
      <c r="H85" s="40" t="n">
        <v>4220</v>
      </c>
      <c r="I85" s="12" t="n">
        <f aca="false">H85-300</f>
        <v>3920</v>
      </c>
      <c r="J85" s="12" t="n">
        <f aca="false">I85-3450</f>
        <v>470</v>
      </c>
      <c r="K85" s="41" t="s">
        <v>28</v>
      </c>
    </row>
    <row r="86" customFormat="false" ht="14.25" hidden="false" customHeight="false" outlineLevel="0" collapsed="false">
      <c r="A86" s="24" t="n">
        <v>83</v>
      </c>
      <c r="B86" s="11" t="s">
        <v>25</v>
      </c>
      <c r="C86" s="12" t="s">
        <v>48</v>
      </c>
      <c r="D86" s="38" t="n">
        <v>4</v>
      </c>
      <c r="E86" s="11" t="n">
        <v>401</v>
      </c>
      <c r="F86" s="13" t="s">
        <v>21</v>
      </c>
      <c r="G86" s="39" t="n">
        <v>100.71</v>
      </c>
      <c r="H86" s="40" t="n">
        <v>4170</v>
      </c>
      <c r="I86" s="12" t="n">
        <f aca="false">H86-300</f>
        <v>3870</v>
      </c>
      <c r="J86" s="12" t="n">
        <f aca="false">I86-3450</f>
        <v>420</v>
      </c>
      <c r="K86" s="41" t="s">
        <v>28</v>
      </c>
    </row>
    <row r="87" customFormat="false" ht="14.25" hidden="false" customHeight="false" outlineLevel="0" collapsed="false">
      <c r="A87" s="24" t="n">
        <v>84</v>
      </c>
      <c r="B87" s="11" t="s">
        <v>25</v>
      </c>
      <c r="C87" s="12" t="s">
        <v>48</v>
      </c>
      <c r="D87" s="38" t="n">
        <v>3</v>
      </c>
      <c r="E87" s="11" t="n">
        <v>301</v>
      </c>
      <c r="F87" s="43" t="s">
        <v>21</v>
      </c>
      <c r="G87" s="39" t="n">
        <v>100.71</v>
      </c>
      <c r="H87" s="40" t="n">
        <v>4120</v>
      </c>
      <c r="I87" s="12" t="n">
        <f aca="false">H87-300</f>
        <v>3820</v>
      </c>
      <c r="J87" s="12" t="n">
        <f aca="false">I87-3450</f>
        <v>370</v>
      </c>
      <c r="K87" s="41" t="s">
        <v>28</v>
      </c>
    </row>
    <row r="88" customFormat="false" ht="14.25" hidden="false" customHeight="false" outlineLevel="0" collapsed="false">
      <c r="A88" s="24" t="n">
        <v>85</v>
      </c>
      <c r="B88" s="11" t="s">
        <v>25</v>
      </c>
      <c r="C88" s="12" t="s">
        <v>31</v>
      </c>
      <c r="D88" s="38" t="n">
        <v>11</v>
      </c>
      <c r="E88" s="11" t="n">
        <v>1101</v>
      </c>
      <c r="F88" s="13" t="s">
        <v>21</v>
      </c>
      <c r="G88" s="39" t="n">
        <v>102.66</v>
      </c>
      <c r="H88" s="40" t="n">
        <v>3970</v>
      </c>
      <c r="I88" s="12" t="n">
        <f aca="false">H88-300</f>
        <v>3670</v>
      </c>
      <c r="J88" s="12" t="n">
        <f aca="false">I88-3450</f>
        <v>220</v>
      </c>
      <c r="K88" s="41" t="s">
        <v>28</v>
      </c>
    </row>
    <row r="89" customFormat="false" ht="14.25" hidden="false" customHeight="false" outlineLevel="0" collapsed="false">
      <c r="A89" s="24" t="n">
        <v>86</v>
      </c>
      <c r="B89" s="11" t="s">
        <v>25</v>
      </c>
      <c r="C89" s="12" t="s">
        <v>48</v>
      </c>
      <c r="D89" s="38" t="n">
        <v>11</v>
      </c>
      <c r="E89" s="11" t="n">
        <v>1103</v>
      </c>
      <c r="F89" s="13" t="s">
        <v>21</v>
      </c>
      <c r="G89" s="39" t="n">
        <v>104.15</v>
      </c>
      <c r="H89" s="40" t="n">
        <v>3970</v>
      </c>
      <c r="I89" s="12" t="n">
        <f aca="false">H89-300</f>
        <v>3670</v>
      </c>
      <c r="J89" s="12" t="n">
        <f aca="false">I89-3450</f>
        <v>220</v>
      </c>
      <c r="K89" s="41" t="s">
        <v>28</v>
      </c>
    </row>
    <row r="90" customFormat="false" ht="14.25" hidden="false" customHeight="false" outlineLevel="0" collapsed="false">
      <c r="A90" s="24" t="n">
        <v>87</v>
      </c>
      <c r="B90" s="11" t="s">
        <v>46</v>
      </c>
      <c r="C90" s="12" t="s">
        <v>48</v>
      </c>
      <c r="D90" s="38" t="n">
        <v>3</v>
      </c>
      <c r="E90" s="11" t="n">
        <v>302</v>
      </c>
      <c r="F90" s="13" t="s">
        <v>21</v>
      </c>
      <c r="G90" s="39" t="n">
        <v>104.35</v>
      </c>
      <c r="H90" s="40" t="n">
        <v>4120</v>
      </c>
      <c r="I90" s="12" t="n">
        <f aca="false">H90-300</f>
        <v>3820</v>
      </c>
      <c r="J90" s="12" t="n">
        <f aca="false">I90-3450</f>
        <v>370</v>
      </c>
      <c r="K90" s="41" t="s">
        <v>28</v>
      </c>
    </row>
    <row r="91" customFormat="false" ht="14.25" hidden="false" customHeight="false" outlineLevel="0" collapsed="false">
      <c r="A91" s="24" t="n">
        <v>88</v>
      </c>
      <c r="B91" s="11" t="s">
        <v>46</v>
      </c>
      <c r="C91" s="12" t="s">
        <v>48</v>
      </c>
      <c r="D91" s="38" t="n">
        <v>11</v>
      </c>
      <c r="E91" s="11" t="n">
        <v>1102</v>
      </c>
      <c r="F91" s="13" t="s">
        <v>21</v>
      </c>
      <c r="G91" s="39" t="n">
        <v>104.35</v>
      </c>
      <c r="H91" s="40" t="n">
        <v>3970</v>
      </c>
      <c r="I91" s="12" t="n">
        <f aca="false">H91-300</f>
        <v>3670</v>
      </c>
      <c r="J91" s="12" t="n">
        <f aca="false">I91-3450</f>
        <v>220</v>
      </c>
      <c r="K91" s="41" t="s">
        <v>28</v>
      </c>
    </row>
    <row r="92" customFormat="false" ht="14.25" hidden="false" customHeight="false" outlineLevel="0" collapsed="false">
      <c r="A92" s="24" t="n">
        <v>89</v>
      </c>
      <c r="B92" s="11" t="s">
        <v>25</v>
      </c>
      <c r="C92" s="12" t="s">
        <v>47</v>
      </c>
      <c r="D92" s="38" t="n">
        <v>3</v>
      </c>
      <c r="E92" s="11" t="n">
        <v>302</v>
      </c>
      <c r="F92" s="13" t="s">
        <v>21</v>
      </c>
      <c r="G92" s="39" t="n">
        <v>104.62</v>
      </c>
      <c r="H92" s="40" t="n">
        <v>4120</v>
      </c>
      <c r="I92" s="12" t="n">
        <f aca="false">H92-300</f>
        <v>3820</v>
      </c>
      <c r="J92" s="12" t="n">
        <f aca="false">I92-3450</f>
        <v>370</v>
      </c>
      <c r="K92" s="41" t="s">
        <v>28</v>
      </c>
    </row>
    <row r="93" customFormat="false" ht="14.25" hidden="false" customHeight="false" outlineLevel="0" collapsed="false">
      <c r="A93" s="24" t="n">
        <v>90</v>
      </c>
      <c r="B93" s="11" t="s">
        <v>25</v>
      </c>
      <c r="C93" s="12" t="s">
        <v>47</v>
      </c>
      <c r="D93" s="38" t="n">
        <v>4</v>
      </c>
      <c r="E93" s="11" t="n">
        <v>402</v>
      </c>
      <c r="F93" s="13" t="s">
        <v>21</v>
      </c>
      <c r="G93" s="39" t="n">
        <v>104.62</v>
      </c>
      <c r="H93" s="40" t="n">
        <v>4170</v>
      </c>
      <c r="I93" s="12" t="n">
        <f aca="false">H93-300</f>
        <v>3870</v>
      </c>
      <c r="J93" s="12" t="n">
        <f aca="false">I93-3450</f>
        <v>420</v>
      </c>
      <c r="K93" s="41" t="s">
        <v>28</v>
      </c>
    </row>
    <row r="94" customFormat="false" ht="14.25" hidden="false" customHeight="false" outlineLevel="0" collapsed="false">
      <c r="A94" s="24" t="n">
        <v>91</v>
      </c>
      <c r="B94" s="11" t="s">
        <v>46</v>
      </c>
      <c r="C94" s="12" t="s">
        <v>31</v>
      </c>
      <c r="D94" s="38" t="n">
        <v>3</v>
      </c>
      <c r="E94" s="11" t="n">
        <v>302</v>
      </c>
      <c r="F94" s="13" t="s">
        <v>21</v>
      </c>
      <c r="G94" s="39" t="n">
        <v>105.16</v>
      </c>
      <c r="H94" s="40" t="n">
        <v>4120</v>
      </c>
      <c r="I94" s="12" t="n">
        <f aca="false">H94-300</f>
        <v>3820</v>
      </c>
      <c r="J94" s="12" t="n">
        <f aca="false">I94-3450</f>
        <v>370</v>
      </c>
      <c r="K94" s="41" t="s">
        <v>28</v>
      </c>
    </row>
    <row r="95" customFormat="false" ht="14.25" hidden="false" customHeight="false" outlineLevel="0" collapsed="false">
      <c r="A95" s="24" t="n">
        <v>92</v>
      </c>
      <c r="B95" s="11" t="s">
        <v>46</v>
      </c>
      <c r="C95" s="12" t="s">
        <v>31</v>
      </c>
      <c r="D95" s="38" t="n">
        <v>4</v>
      </c>
      <c r="E95" s="11" t="n">
        <v>402</v>
      </c>
      <c r="F95" s="13" t="s">
        <v>21</v>
      </c>
      <c r="G95" s="39" t="n">
        <v>105.16</v>
      </c>
      <c r="H95" s="40" t="n">
        <v>4170</v>
      </c>
      <c r="I95" s="12" t="n">
        <f aca="false">H95-300</f>
        <v>3870</v>
      </c>
      <c r="J95" s="12" t="n">
        <f aca="false">I95-3450</f>
        <v>420</v>
      </c>
      <c r="K95" s="41" t="s">
        <v>28</v>
      </c>
    </row>
    <row r="96" customFormat="false" ht="14.25" hidden="false" customHeight="false" outlineLevel="0" collapsed="false">
      <c r="A96" s="24" t="n">
        <v>93</v>
      </c>
      <c r="B96" s="11" t="s">
        <v>46</v>
      </c>
      <c r="C96" s="12" t="s">
        <v>31</v>
      </c>
      <c r="D96" s="38" t="n">
        <v>11</v>
      </c>
      <c r="E96" s="11" t="n">
        <v>1102</v>
      </c>
      <c r="F96" s="13" t="s">
        <v>21</v>
      </c>
      <c r="G96" s="39" t="n">
        <v>105.16</v>
      </c>
      <c r="H96" s="40" t="n">
        <v>3970</v>
      </c>
      <c r="I96" s="12" t="n">
        <f aca="false">H96-300</f>
        <v>3670</v>
      </c>
      <c r="J96" s="12" t="n">
        <f aca="false">I96-3450</f>
        <v>220</v>
      </c>
      <c r="K96" s="41" t="s">
        <v>28</v>
      </c>
    </row>
    <row r="97" customFormat="false" ht="14.25" hidden="false" customHeight="false" outlineLevel="0" collapsed="false">
      <c r="A97" s="24" t="n">
        <v>94</v>
      </c>
      <c r="B97" s="11" t="s">
        <v>25</v>
      </c>
      <c r="C97" s="12" t="s">
        <v>37</v>
      </c>
      <c r="D97" s="38" t="n">
        <v>3</v>
      </c>
      <c r="E97" s="11" t="n">
        <v>302</v>
      </c>
      <c r="F97" s="13" t="s">
        <v>21</v>
      </c>
      <c r="G97" s="39" t="n">
        <v>109.72</v>
      </c>
      <c r="H97" s="40" t="n">
        <v>4120</v>
      </c>
      <c r="I97" s="12" t="n">
        <f aca="false">H97-300</f>
        <v>3820</v>
      </c>
      <c r="J97" s="12" t="n">
        <f aca="false">I97-3450</f>
        <v>370</v>
      </c>
      <c r="K97" s="41" t="s">
        <v>28</v>
      </c>
    </row>
    <row r="98" customFormat="false" ht="14.25" hidden="false" customHeight="false" outlineLevel="0" collapsed="false">
      <c r="A98" s="24" t="n">
        <v>95</v>
      </c>
      <c r="B98" s="11" t="s">
        <v>25</v>
      </c>
      <c r="C98" s="12" t="s">
        <v>37</v>
      </c>
      <c r="D98" s="38" t="n">
        <v>4</v>
      </c>
      <c r="E98" s="11" t="n">
        <v>402</v>
      </c>
      <c r="F98" s="13" t="s">
        <v>21</v>
      </c>
      <c r="G98" s="39" t="n">
        <v>109.72</v>
      </c>
      <c r="H98" s="40" t="n">
        <v>4170</v>
      </c>
      <c r="I98" s="12" t="n">
        <f aca="false">H98-300</f>
        <v>3870</v>
      </c>
      <c r="J98" s="12" t="n">
        <f aca="false">I98-3450</f>
        <v>420</v>
      </c>
      <c r="K98" s="41" t="s">
        <v>28</v>
      </c>
    </row>
    <row r="99" customFormat="false" ht="14.25" hidden="false" customHeight="false" outlineLevel="0" collapsed="false">
      <c r="A99" s="24" t="n">
        <v>96</v>
      </c>
      <c r="B99" s="11" t="s">
        <v>25</v>
      </c>
      <c r="C99" s="12" t="s">
        <v>37</v>
      </c>
      <c r="D99" s="38" t="n">
        <v>11</v>
      </c>
      <c r="E99" s="11" t="n">
        <v>1102</v>
      </c>
      <c r="F99" s="13" t="s">
        <v>21</v>
      </c>
      <c r="G99" s="39" t="n">
        <v>109.72</v>
      </c>
      <c r="H99" s="40" t="n">
        <v>3970</v>
      </c>
      <c r="I99" s="12" t="n">
        <f aca="false">H99-300</f>
        <v>3670</v>
      </c>
      <c r="J99" s="12" t="n">
        <f aca="false">I99-3450</f>
        <v>220</v>
      </c>
      <c r="K99" s="41" t="s">
        <v>28</v>
      </c>
    </row>
    <row r="100" customFormat="false" ht="14.25" hidden="false" customHeight="false" outlineLevel="0" collapsed="false">
      <c r="A100" s="24" t="n">
        <v>97</v>
      </c>
      <c r="B100" s="11" t="s">
        <v>25</v>
      </c>
      <c r="C100" s="12" t="s">
        <v>31</v>
      </c>
      <c r="D100" s="38" t="n">
        <v>10</v>
      </c>
      <c r="E100" s="11" t="n">
        <v>1002</v>
      </c>
      <c r="F100" s="13" t="s">
        <v>21</v>
      </c>
      <c r="G100" s="44" t="n">
        <v>115.84</v>
      </c>
      <c r="H100" s="40" t="n">
        <v>4390</v>
      </c>
      <c r="I100" s="12" t="n">
        <f aca="false">H100-300</f>
        <v>4090</v>
      </c>
      <c r="J100" s="12" t="n">
        <f aca="false">I100-3450</f>
        <v>640</v>
      </c>
      <c r="K100" s="41" t="s">
        <v>28</v>
      </c>
    </row>
    <row r="101" customFormat="false" ht="14.25" hidden="false" customHeight="false" outlineLevel="0" collapsed="false">
      <c r="A101" s="24" t="n">
        <v>98</v>
      </c>
      <c r="B101" s="11" t="s">
        <v>25</v>
      </c>
      <c r="C101" s="12" t="s">
        <v>31</v>
      </c>
      <c r="D101" s="38" t="n">
        <v>4</v>
      </c>
      <c r="E101" s="11" t="n">
        <v>402</v>
      </c>
      <c r="F101" s="13" t="s">
        <v>21</v>
      </c>
      <c r="G101" s="39" t="n">
        <v>115.84</v>
      </c>
      <c r="H101" s="40" t="n">
        <v>4170</v>
      </c>
      <c r="I101" s="12" t="n">
        <f aca="false">H101-300</f>
        <v>3870</v>
      </c>
      <c r="J101" s="12" t="n">
        <f aca="false">I101-3450</f>
        <v>420</v>
      </c>
      <c r="K101" s="41" t="s">
        <v>28</v>
      </c>
    </row>
    <row r="102" customFormat="false" ht="14.25" hidden="false" customHeight="false" outlineLevel="0" collapsed="false">
      <c r="A102" s="24" t="n">
        <v>99</v>
      </c>
      <c r="B102" s="11" t="s">
        <v>25</v>
      </c>
      <c r="C102" s="12" t="s">
        <v>31</v>
      </c>
      <c r="D102" s="38" t="n">
        <v>5</v>
      </c>
      <c r="E102" s="11" t="n">
        <v>502</v>
      </c>
      <c r="F102" s="13" t="s">
        <v>21</v>
      </c>
      <c r="G102" s="39" t="n">
        <v>115.84</v>
      </c>
      <c r="H102" s="40" t="n">
        <v>4220</v>
      </c>
      <c r="I102" s="12" t="n">
        <f aca="false">H102-300</f>
        <v>3920</v>
      </c>
      <c r="J102" s="12" t="n">
        <f aca="false">I102-3450</f>
        <v>470</v>
      </c>
      <c r="K102" s="41" t="s">
        <v>28</v>
      </c>
    </row>
    <row r="103" customFormat="false" ht="14.25" hidden="false" customHeight="false" outlineLevel="0" collapsed="false">
      <c r="A103" s="24" t="n">
        <v>100</v>
      </c>
      <c r="B103" s="11" t="s">
        <v>25</v>
      </c>
      <c r="C103" s="12" t="s">
        <v>31</v>
      </c>
      <c r="D103" s="38" t="n">
        <v>11</v>
      </c>
      <c r="E103" s="11" t="n">
        <v>1102</v>
      </c>
      <c r="F103" s="13" t="s">
        <v>21</v>
      </c>
      <c r="G103" s="39" t="n">
        <v>115.84</v>
      </c>
      <c r="H103" s="40" t="n">
        <v>3970</v>
      </c>
      <c r="I103" s="12" t="n">
        <f aca="false">H103-300</f>
        <v>3670</v>
      </c>
      <c r="J103" s="12" t="n">
        <f aca="false">I103-3450</f>
        <v>220</v>
      </c>
      <c r="K103" s="41" t="s">
        <v>28</v>
      </c>
    </row>
    <row r="104" customFormat="false" ht="14.25" hidden="false" customHeight="false" outlineLevel="0" collapsed="false">
      <c r="A104" s="24" t="n">
        <v>101</v>
      </c>
      <c r="B104" s="11" t="s">
        <v>46</v>
      </c>
      <c r="C104" s="12" t="s">
        <v>31</v>
      </c>
      <c r="D104" s="38" t="n">
        <v>3</v>
      </c>
      <c r="E104" s="11" t="n">
        <v>301</v>
      </c>
      <c r="F104" s="13" t="s">
        <v>21</v>
      </c>
      <c r="G104" s="39" t="n">
        <v>122.05</v>
      </c>
      <c r="H104" s="40" t="n">
        <v>4120</v>
      </c>
      <c r="I104" s="12" t="n">
        <f aca="false">H104-300</f>
        <v>3820</v>
      </c>
      <c r="J104" s="12" t="n">
        <f aca="false">I104-3450</f>
        <v>370</v>
      </c>
      <c r="K104" s="41" t="s">
        <v>28</v>
      </c>
    </row>
    <row r="105" customFormat="false" ht="14.25" hidden="false" customHeight="false" outlineLevel="0" collapsed="false">
      <c r="A105" s="24" t="n">
        <v>102</v>
      </c>
      <c r="B105" s="11" t="s">
        <v>46</v>
      </c>
      <c r="C105" s="12" t="s">
        <v>31</v>
      </c>
      <c r="D105" s="38" t="n">
        <v>4</v>
      </c>
      <c r="E105" s="11" t="n">
        <v>401</v>
      </c>
      <c r="F105" s="13" t="s">
        <v>21</v>
      </c>
      <c r="G105" s="39" t="n">
        <v>122.05</v>
      </c>
      <c r="H105" s="40" t="n">
        <v>4170</v>
      </c>
      <c r="I105" s="12" t="n">
        <f aca="false">H105-300</f>
        <v>3870</v>
      </c>
      <c r="J105" s="12" t="n">
        <f aca="false">I105-3450</f>
        <v>420</v>
      </c>
      <c r="K105" s="41" t="s">
        <v>28</v>
      </c>
    </row>
    <row r="106" customFormat="false" ht="14.25" hidden="false" customHeight="false" outlineLevel="0" collapsed="false">
      <c r="A106" s="24" t="n">
        <v>103</v>
      </c>
      <c r="B106" s="11" t="s">
        <v>46</v>
      </c>
      <c r="C106" s="12" t="s">
        <v>31</v>
      </c>
      <c r="D106" s="38" t="n">
        <v>11</v>
      </c>
      <c r="E106" s="11" t="n">
        <v>1101</v>
      </c>
      <c r="F106" s="13" t="s">
        <v>21</v>
      </c>
      <c r="G106" s="39" t="n">
        <v>122.05</v>
      </c>
      <c r="H106" s="40" t="n">
        <v>3970</v>
      </c>
      <c r="I106" s="12" t="n">
        <f aca="false">H106-300</f>
        <v>3670</v>
      </c>
      <c r="J106" s="12" t="n">
        <f aca="false">I106-3450</f>
        <v>220</v>
      </c>
      <c r="K106" s="41" t="s">
        <v>28</v>
      </c>
    </row>
    <row r="107" customFormat="false" ht="14.25" hidden="false" customHeight="false" outlineLevel="0" collapsed="false">
      <c r="A107" s="24" t="n">
        <v>104</v>
      </c>
      <c r="B107" s="12" t="s">
        <v>49</v>
      </c>
      <c r="C107" s="12"/>
      <c r="D107" s="45" t="n">
        <v>1</v>
      </c>
      <c r="E107" s="12" t="s">
        <v>50</v>
      </c>
      <c r="F107" s="13" t="s">
        <v>21</v>
      </c>
      <c r="G107" s="44" t="n">
        <v>113.49</v>
      </c>
      <c r="H107" s="40" t="n">
        <v>5590</v>
      </c>
      <c r="I107" s="12" t="n">
        <v>5500</v>
      </c>
      <c r="J107" s="12" t="n">
        <f aca="false">I107-3450</f>
        <v>2050</v>
      </c>
      <c r="K107" s="12"/>
    </row>
    <row r="108" customFormat="false" ht="14.25" hidden="false" customHeight="false" outlineLevel="0" collapsed="false">
      <c r="A108" s="24" t="n">
        <v>105</v>
      </c>
      <c r="B108" s="12" t="s">
        <v>51</v>
      </c>
      <c r="C108" s="12"/>
      <c r="D108" s="45" t="n">
        <v>1</v>
      </c>
      <c r="E108" s="12" t="s">
        <v>50</v>
      </c>
      <c r="F108" s="13" t="s">
        <v>21</v>
      </c>
      <c r="G108" s="44" t="n">
        <v>113.38</v>
      </c>
      <c r="H108" s="40" t="n">
        <v>5590</v>
      </c>
      <c r="I108" s="12" t="n">
        <v>5500</v>
      </c>
      <c r="J108" s="12" t="n">
        <f aca="false">I108-3450</f>
        <v>2050</v>
      </c>
      <c r="K108" s="12"/>
    </row>
    <row r="109" customFormat="false" ht="14.25" hidden="false" customHeight="false" outlineLevel="0" collapsed="false">
      <c r="A109" s="24" t="n">
        <v>106</v>
      </c>
      <c r="B109" s="12" t="s">
        <v>52</v>
      </c>
      <c r="C109" s="12"/>
      <c r="D109" s="45" t="n">
        <v>1</v>
      </c>
      <c r="E109" s="12" t="s">
        <v>53</v>
      </c>
      <c r="F109" s="13" t="s">
        <v>21</v>
      </c>
      <c r="G109" s="44" t="n">
        <v>103.14</v>
      </c>
      <c r="H109" s="40" t="n">
        <v>5380</v>
      </c>
      <c r="I109" s="12" t="n">
        <v>5300</v>
      </c>
      <c r="J109" s="12" t="n">
        <f aca="false">I109-3450</f>
        <v>1850</v>
      </c>
      <c r="K109" s="12"/>
    </row>
    <row r="110" customFormat="false" ht="14.25" hidden="false" customHeight="false" outlineLevel="0" collapsed="false">
      <c r="A110" s="24" t="n">
        <v>107</v>
      </c>
      <c r="B110" s="12" t="s">
        <v>52</v>
      </c>
      <c r="C110" s="12"/>
      <c r="D110" s="45" t="n">
        <v>1</v>
      </c>
      <c r="E110" s="12" t="s">
        <v>54</v>
      </c>
      <c r="F110" s="13" t="s">
        <v>21</v>
      </c>
      <c r="G110" s="44" t="n">
        <v>103.14</v>
      </c>
      <c r="H110" s="40" t="n">
        <v>5590</v>
      </c>
      <c r="I110" s="12" t="n">
        <v>5300</v>
      </c>
      <c r="J110" s="12" t="n">
        <f aca="false">I110-3450</f>
        <v>1850</v>
      </c>
      <c r="K110" s="12"/>
    </row>
    <row r="111" customFormat="false" ht="14.25" hidden="false" customHeight="false" outlineLevel="0" collapsed="false">
      <c r="A111" s="24" t="n">
        <v>108</v>
      </c>
      <c r="B111" s="12" t="s">
        <v>52</v>
      </c>
      <c r="C111" s="12"/>
      <c r="D111" s="45" t="n">
        <v>1</v>
      </c>
      <c r="E111" s="12" t="s">
        <v>55</v>
      </c>
      <c r="F111" s="13" t="s">
        <v>21</v>
      </c>
      <c r="G111" s="44" t="n">
        <v>61.23</v>
      </c>
      <c r="H111" s="40" t="n">
        <v>5615</v>
      </c>
      <c r="I111" s="12" t="n">
        <v>5350</v>
      </c>
      <c r="J111" s="12" t="n">
        <f aca="false">I111-3450</f>
        <v>1900</v>
      </c>
      <c r="K111" s="12"/>
    </row>
    <row r="112" customFormat="false" ht="14.25" hidden="false" customHeight="false" outlineLevel="0" collapsed="false">
      <c r="A112" s="24" t="n">
        <v>109</v>
      </c>
      <c r="B112" s="12" t="s">
        <v>56</v>
      </c>
      <c r="C112" s="12"/>
      <c r="D112" s="45" t="n">
        <v>1</v>
      </c>
      <c r="E112" s="12" t="s">
        <v>57</v>
      </c>
      <c r="F112" s="13" t="s">
        <v>21</v>
      </c>
      <c r="G112" s="44" t="n">
        <v>103.97</v>
      </c>
      <c r="H112" s="40" t="n">
        <v>5900</v>
      </c>
      <c r="I112" s="12" t="n">
        <v>5800</v>
      </c>
      <c r="J112" s="12" t="n">
        <f aca="false">I112-3450</f>
        <v>2350</v>
      </c>
      <c r="K112" s="12"/>
    </row>
    <row r="113" customFormat="false" ht="14.25" hidden="false" customHeight="false" outlineLevel="0" collapsed="false">
      <c r="A113" s="24" t="n">
        <v>110</v>
      </c>
      <c r="B113" s="12" t="s">
        <v>58</v>
      </c>
      <c r="C113" s="12"/>
      <c r="D113" s="45" t="n">
        <v>1</v>
      </c>
      <c r="E113" s="12" t="s">
        <v>59</v>
      </c>
      <c r="F113" s="13" t="s">
        <v>21</v>
      </c>
      <c r="G113" s="44" t="n">
        <v>63.93</v>
      </c>
      <c r="H113" s="40" t="n">
        <v>5590</v>
      </c>
      <c r="I113" s="12" t="n">
        <v>5500</v>
      </c>
      <c r="J113" s="12" t="n">
        <f aca="false">I113-3450</f>
        <v>2050</v>
      </c>
      <c r="K113" s="12"/>
    </row>
    <row r="114" customFormat="false" ht="14.25" hidden="false" customHeight="false" outlineLevel="0" collapsed="false">
      <c r="A114" s="24" t="n">
        <v>111</v>
      </c>
      <c r="B114" s="12" t="s">
        <v>58</v>
      </c>
      <c r="C114" s="12"/>
      <c r="D114" s="45" t="n">
        <v>1</v>
      </c>
      <c r="E114" s="12" t="s">
        <v>60</v>
      </c>
      <c r="F114" s="13" t="s">
        <v>21</v>
      </c>
      <c r="G114" s="44" t="n">
        <v>83.55</v>
      </c>
      <c r="H114" s="40" t="n">
        <v>5410</v>
      </c>
      <c r="I114" s="12" t="n">
        <v>5350</v>
      </c>
      <c r="J114" s="12" t="n">
        <f aca="false">I114-3450</f>
        <v>1900</v>
      </c>
      <c r="K114" s="12"/>
    </row>
    <row r="115" customFormat="false" ht="14.25" hidden="false" customHeight="false" outlineLevel="0" collapsed="false">
      <c r="A115" s="24" t="n">
        <v>112</v>
      </c>
      <c r="B115" s="12" t="s">
        <v>58</v>
      </c>
      <c r="C115" s="12"/>
      <c r="D115" s="45" t="n">
        <v>1</v>
      </c>
      <c r="E115" s="12" t="s">
        <v>61</v>
      </c>
      <c r="F115" s="13" t="s">
        <v>21</v>
      </c>
      <c r="G115" s="44" t="n">
        <v>83.55</v>
      </c>
      <c r="H115" s="40" t="n">
        <v>5380</v>
      </c>
      <c r="I115" s="12" t="n">
        <v>5300</v>
      </c>
      <c r="J115" s="12" t="n">
        <f aca="false">I115-3450</f>
        <v>1850</v>
      </c>
      <c r="K115" s="12"/>
    </row>
    <row r="116" customFormat="false" ht="14.25" hidden="false" customHeight="false" outlineLevel="0" collapsed="false">
      <c r="A116" s="24" t="n">
        <v>113</v>
      </c>
      <c r="B116" s="12" t="s">
        <v>58</v>
      </c>
      <c r="C116" s="12"/>
      <c r="D116" s="45" t="n">
        <v>1</v>
      </c>
      <c r="E116" s="12" t="s">
        <v>62</v>
      </c>
      <c r="F116" s="13" t="s">
        <v>21</v>
      </c>
      <c r="G116" s="44" t="n">
        <v>85.07</v>
      </c>
      <c r="H116" s="40" t="n">
        <v>5380</v>
      </c>
      <c r="I116" s="12" t="n">
        <v>5300</v>
      </c>
      <c r="J116" s="12" t="n">
        <f aca="false">I116-3450</f>
        <v>1850</v>
      </c>
      <c r="K116" s="12"/>
    </row>
    <row r="117" customFormat="false" ht="14.25" hidden="false" customHeight="false" outlineLevel="0" collapsed="false">
      <c r="A117" s="24" t="n">
        <v>114</v>
      </c>
      <c r="B117" s="12" t="s">
        <v>58</v>
      </c>
      <c r="C117" s="12"/>
      <c r="D117" s="45" t="n">
        <v>1</v>
      </c>
      <c r="E117" s="12" t="s">
        <v>63</v>
      </c>
      <c r="F117" s="13" t="s">
        <v>21</v>
      </c>
      <c r="G117" s="44" t="n">
        <v>85.07</v>
      </c>
      <c r="H117" s="40" t="n">
        <v>5380</v>
      </c>
      <c r="I117" s="12" t="n">
        <v>5300</v>
      </c>
      <c r="J117" s="12" t="n">
        <f aca="false">I117-3450</f>
        <v>1850</v>
      </c>
      <c r="K117" s="12"/>
    </row>
    <row r="118" customFormat="false" ht="14.25" hidden="false" customHeight="false" outlineLevel="0" collapsed="false">
      <c r="A118" s="24" t="n">
        <v>115</v>
      </c>
      <c r="B118" s="12" t="s">
        <v>58</v>
      </c>
      <c r="C118" s="12"/>
      <c r="D118" s="45" t="n">
        <v>1</v>
      </c>
      <c r="E118" s="12" t="s">
        <v>64</v>
      </c>
      <c r="F118" s="13" t="s">
        <v>21</v>
      </c>
      <c r="G118" s="44" t="n">
        <v>83.55</v>
      </c>
      <c r="H118" s="40" t="n">
        <v>5380</v>
      </c>
      <c r="I118" s="12" t="n">
        <v>5300</v>
      </c>
      <c r="J118" s="12" t="n">
        <f aca="false">I118-3450</f>
        <v>1850</v>
      </c>
      <c r="K118" s="12"/>
    </row>
    <row r="119" customFormat="false" ht="14.25" hidden="false" customHeight="false" outlineLevel="0" collapsed="false">
      <c r="A119" s="24" t="n">
        <v>116</v>
      </c>
      <c r="B119" s="12" t="s">
        <v>58</v>
      </c>
      <c r="C119" s="12"/>
      <c r="D119" s="45" t="n">
        <v>1</v>
      </c>
      <c r="E119" s="12" t="s">
        <v>65</v>
      </c>
      <c r="F119" s="13" t="s">
        <v>21</v>
      </c>
      <c r="G119" s="44" t="n">
        <v>83.55</v>
      </c>
      <c r="H119" s="40" t="n">
        <v>5410</v>
      </c>
      <c r="I119" s="12" t="n">
        <v>5350</v>
      </c>
      <c r="J119" s="12" t="n">
        <f aca="false">I119-3450</f>
        <v>1900</v>
      </c>
      <c r="K119" s="12"/>
    </row>
    <row r="120" customFormat="false" ht="14.25" hidden="false" customHeight="false" outlineLevel="0" collapsed="false">
      <c r="A120" s="24" t="n">
        <v>117</v>
      </c>
      <c r="B120" s="12" t="s">
        <v>66</v>
      </c>
      <c r="C120" s="12"/>
      <c r="D120" s="45" t="n">
        <v>1</v>
      </c>
      <c r="E120" s="12" t="s">
        <v>61</v>
      </c>
      <c r="F120" s="13" t="s">
        <v>21</v>
      </c>
      <c r="G120" s="44" t="n">
        <v>60.68</v>
      </c>
      <c r="H120" s="40" t="n">
        <v>5380</v>
      </c>
      <c r="I120" s="12" t="n">
        <v>5300</v>
      </c>
      <c r="J120" s="12" t="n">
        <f aca="false">I120-3450</f>
        <v>1850</v>
      </c>
      <c r="K120" s="12"/>
    </row>
    <row r="121" customFormat="false" ht="14.25" hidden="false" customHeight="false" outlineLevel="0" collapsed="false">
      <c r="A121" s="24" t="n">
        <v>118</v>
      </c>
      <c r="B121" s="12" t="s">
        <v>66</v>
      </c>
      <c r="C121" s="12"/>
      <c r="D121" s="45" t="n">
        <v>1</v>
      </c>
      <c r="E121" s="12" t="s">
        <v>63</v>
      </c>
      <c r="F121" s="13" t="s">
        <v>21</v>
      </c>
      <c r="G121" s="44" t="n">
        <v>60.68</v>
      </c>
      <c r="H121" s="40" t="n">
        <v>5380</v>
      </c>
      <c r="I121" s="12" t="n">
        <v>5300</v>
      </c>
      <c r="J121" s="12" t="n">
        <f aca="false">I121-3450</f>
        <v>1850</v>
      </c>
      <c r="K121" s="12"/>
    </row>
    <row r="122" customFormat="false" ht="14.25" hidden="false" customHeight="false" outlineLevel="0" collapsed="false">
      <c r="A122" s="24" t="n">
        <v>119</v>
      </c>
      <c r="B122" s="12" t="s">
        <v>66</v>
      </c>
      <c r="C122" s="12"/>
      <c r="D122" s="45" t="n">
        <v>1</v>
      </c>
      <c r="E122" s="12" t="s">
        <v>64</v>
      </c>
      <c r="F122" s="13" t="s">
        <v>21</v>
      </c>
      <c r="G122" s="44" t="n">
        <v>73.72</v>
      </c>
      <c r="H122" s="40" t="n">
        <v>5380</v>
      </c>
      <c r="I122" s="12" t="n">
        <v>5300</v>
      </c>
      <c r="J122" s="12" t="n">
        <f aca="false">I122-3450</f>
        <v>1850</v>
      </c>
      <c r="K122" s="12"/>
    </row>
    <row r="123" customFormat="false" ht="14.25" hidden="false" customHeight="false" outlineLevel="0" collapsed="false">
      <c r="A123" s="24" t="n">
        <v>120</v>
      </c>
      <c r="B123" s="12" t="s">
        <v>67</v>
      </c>
      <c r="C123" s="12"/>
      <c r="D123" s="45" t="n">
        <v>1</v>
      </c>
      <c r="E123" s="12" t="s">
        <v>59</v>
      </c>
      <c r="F123" s="13" t="s">
        <v>21</v>
      </c>
      <c r="G123" s="44" t="n">
        <v>105.09</v>
      </c>
      <c r="H123" s="40" t="n">
        <v>5590</v>
      </c>
      <c r="I123" s="12" t="n">
        <v>5500</v>
      </c>
      <c r="J123" s="12" t="n">
        <f aca="false">I123-3450</f>
        <v>2050</v>
      </c>
      <c r="K123" s="12"/>
    </row>
  </sheetData>
  <mergeCells count="3">
    <mergeCell ref="A1:K1"/>
    <mergeCell ref="A2:C2"/>
    <mergeCell ref="H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20.12"/>
    <col collapsed="false" customWidth="true" hidden="false" outlineLevel="0" max="12" min="12" style="0" width="12.62"/>
  </cols>
  <sheetData>
    <row r="1" customFormat="false" ht="18.75" hidden="false" customHeight="true" outlineLevel="0" collapsed="false">
      <c r="A1" s="46" t="s">
        <v>68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4.25" hidden="false" customHeight="true" outlineLevel="0" collapsed="false">
      <c r="A2" s="47" t="s">
        <v>69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55" hidden="false" customHeight="true" outlineLevel="0" collapsed="false">
      <c r="A3" s="41" t="s">
        <v>3</v>
      </c>
      <c r="B3" s="41" t="s">
        <v>4</v>
      </c>
      <c r="C3" s="41" t="s">
        <v>70</v>
      </c>
      <c r="D3" s="41" t="s">
        <v>6</v>
      </c>
      <c r="E3" s="41" t="s">
        <v>7</v>
      </c>
      <c r="F3" s="41" t="s">
        <v>8</v>
      </c>
      <c r="G3" s="41" t="s">
        <v>9</v>
      </c>
      <c r="H3" s="41" t="s">
        <v>10</v>
      </c>
      <c r="I3" s="48" t="s">
        <v>11</v>
      </c>
      <c r="J3" s="48" t="s">
        <v>71</v>
      </c>
      <c r="K3" s="41" t="s">
        <v>72</v>
      </c>
    </row>
    <row r="4" customFormat="false" ht="48" hidden="false" customHeight="true" outlineLevel="0" collapsed="false">
      <c r="A4" s="12" t="n">
        <v>1</v>
      </c>
      <c r="B4" s="12" t="s">
        <v>73</v>
      </c>
      <c r="C4" s="12" t="s">
        <v>47</v>
      </c>
      <c r="D4" s="12" t="n">
        <v>6</v>
      </c>
      <c r="E4" s="12" t="n">
        <v>601</v>
      </c>
      <c r="F4" s="13" t="s">
        <v>27</v>
      </c>
      <c r="G4" s="12" t="n">
        <v>65.3</v>
      </c>
      <c r="H4" s="49" t="n">
        <v>4738</v>
      </c>
      <c r="I4" s="48" t="n">
        <f aca="false">H4-150</f>
        <v>4588</v>
      </c>
      <c r="J4" s="48" t="n">
        <f aca="false">I4-3450</f>
        <v>1138</v>
      </c>
      <c r="K4" s="50" t="s">
        <v>74</v>
      </c>
    </row>
    <row r="5" customFormat="false" ht="42" hidden="false" customHeight="true" outlineLevel="0" collapsed="false">
      <c r="A5" s="12" t="n">
        <v>2</v>
      </c>
      <c r="B5" s="51" t="s">
        <v>75</v>
      </c>
      <c r="C5" s="12" t="s">
        <v>31</v>
      </c>
      <c r="D5" s="51" t="n">
        <v>6</v>
      </c>
      <c r="E5" s="51" t="n">
        <v>602</v>
      </c>
      <c r="F5" s="13" t="s">
        <v>27</v>
      </c>
      <c r="G5" s="52" t="n">
        <v>63.58</v>
      </c>
      <c r="H5" s="53" t="n">
        <v>4738</v>
      </c>
      <c r="I5" s="48" t="n">
        <f aca="false">H5-150</f>
        <v>4588</v>
      </c>
      <c r="J5" s="48" t="n">
        <f aca="false">I5-3450</f>
        <v>1138</v>
      </c>
      <c r="K5" s="50" t="s">
        <v>76</v>
      </c>
    </row>
    <row r="6" customFormat="false" ht="14.25" hidden="false" customHeight="false" outlineLevel="0" collapsed="false">
      <c r="A6" s="12" t="n">
        <v>3</v>
      </c>
      <c r="B6" s="51" t="s">
        <v>77</v>
      </c>
      <c r="C6" s="12" t="s">
        <v>37</v>
      </c>
      <c r="D6" s="51" t="n">
        <v>3</v>
      </c>
      <c r="E6" s="51" t="n">
        <v>301</v>
      </c>
      <c r="F6" s="13" t="s">
        <v>21</v>
      </c>
      <c r="G6" s="52" t="n">
        <v>93.85</v>
      </c>
      <c r="H6" s="53" t="n">
        <v>4048</v>
      </c>
      <c r="I6" s="48" t="n">
        <f aca="false">H6-150</f>
        <v>3898</v>
      </c>
      <c r="J6" s="48" t="n">
        <f aca="false">I6-3450</f>
        <v>448</v>
      </c>
      <c r="K6" s="54" t="s">
        <v>78</v>
      </c>
    </row>
    <row r="7" customFormat="false" ht="14.25" hidden="false" customHeight="false" outlineLevel="0" collapsed="false">
      <c r="A7" s="12" t="n">
        <v>4</v>
      </c>
      <c r="B7" s="51" t="s">
        <v>79</v>
      </c>
      <c r="C7" s="12" t="s">
        <v>26</v>
      </c>
      <c r="D7" s="51" t="n">
        <v>3</v>
      </c>
      <c r="E7" s="51" t="n">
        <v>301</v>
      </c>
      <c r="F7" s="13" t="s">
        <v>80</v>
      </c>
      <c r="G7" s="52" t="n">
        <v>95.09</v>
      </c>
      <c r="H7" s="53" t="n">
        <v>4048</v>
      </c>
      <c r="I7" s="48" t="n">
        <f aca="false">H7-150</f>
        <v>3898</v>
      </c>
      <c r="J7" s="48" t="n">
        <f aca="false">I7-3450</f>
        <v>448</v>
      </c>
      <c r="K7" s="54" t="s">
        <v>78</v>
      </c>
    </row>
    <row r="8" customFormat="false" ht="14.25" hidden="false" customHeight="false" outlineLevel="0" collapsed="false">
      <c r="A8" s="12" t="n">
        <v>5</v>
      </c>
      <c r="B8" s="51" t="s">
        <v>79</v>
      </c>
      <c r="C8" s="12" t="s">
        <v>26</v>
      </c>
      <c r="D8" s="51" t="n">
        <v>4</v>
      </c>
      <c r="E8" s="51" t="n">
        <v>401</v>
      </c>
      <c r="F8" s="13" t="s">
        <v>80</v>
      </c>
      <c r="G8" s="52" t="n">
        <v>95.09</v>
      </c>
      <c r="H8" s="53" t="n">
        <v>4208</v>
      </c>
      <c r="I8" s="48" t="n">
        <f aca="false">H8-150</f>
        <v>4058</v>
      </c>
      <c r="J8" s="48" t="n">
        <f aca="false">I8-3450</f>
        <v>608</v>
      </c>
      <c r="K8" s="52"/>
    </row>
    <row r="9" customFormat="false" ht="14.25" hidden="false" customHeight="false" outlineLevel="0" collapsed="false">
      <c r="A9" s="12" t="n">
        <v>6</v>
      </c>
      <c r="B9" s="55" t="s">
        <v>79</v>
      </c>
      <c r="C9" s="12" t="s">
        <v>26</v>
      </c>
      <c r="D9" s="55" t="n">
        <v>10</v>
      </c>
      <c r="E9" s="55" t="n">
        <v>1001</v>
      </c>
      <c r="F9" s="13" t="s">
        <v>80</v>
      </c>
      <c r="G9" s="56" t="n">
        <v>95.09</v>
      </c>
      <c r="H9" s="53" t="n">
        <v>3918</v>
      </c>
      <c r="I9" s="48" t="n">
        <f aca="false">H9-150</f>
        <v>3768</v>
      </c>
      <c r="J9" s="48" t="n">
        <f aca="false">I9-3450</f>
        <v>318</v>
      </c>
      <c r="K9" s="54" t="s">
        <v>78</v>
      </c>
    </row>
    <row r="10" customFormat="false" ht="14.25" hidden="false" customHeight="false" outlineLevel="0" collapsed="false">
      <c r="A10" s="12" t="n">
        <v>7</v>
      </c>
      <c r="B10" s="55" t="s">
        <v>79</v>
      </c>
      <c r="C10" s="12" t="s">
        <v>26</v>
      </c>
      <c r="D10" s="55" t="n">
        <v>3</v>
      </c>
      <c r="E10" s="55" t="n">
        <v>302</v>
      </c>
      <c r="F10" s="13" t="s">
        <v>21</v>
      </c>
      <c r="G10" s="56" t="n">
        <v>104.17</v>
      </c>
      <c r="H10" s="53" t="n">
        <v>4048</v>
      </c>
      <c r="I10" s="48" t="n">
        <f aca="false">H10-150</f>
        <v>3898</v>
      </c>
      <c r="J10" s="48" t="n">
        <f aca="false">I10-3450</f>
        <v>448</v>
      </c>
      <c r="K10" s="57" t="s">
        <v>81</v>
      </c>
    </row>
    <row r="11" customFormat="false" ht="14.25" hidden="false" customHeight="false" outlineLevel="0" collapsed="false">
      <c r="A11" s="12" t="n">
        <v>8</v>
      </c>
      <c r="B11" s="55" t="s">
        <v>79</v>
      </c>
      <c r="C11" s="12" t="s">
        <v>31</v>
      </c>
      <c r="D11" s="55" t="n">
        <v>3</v>
      </c>
      <c r="E11" s="55" t="n">
        <v>301</v>
      </c>
      <c r="F11" s="13" t="s">
        <v>21</v>
      </c>
      <c r="G11" s="56" t="n">
        <v>115.34</v>
      </c>
      <c r="H11" s="53" t="n">
        <v>4048</v>
      </c>
      <c r="I11" s="48" t="n">
        <f aca="false">H11-150</f>
        <v>3898</v>
      </c>
      <c r="J11" s="48" t="n">
        <f aca="false">I11-3450</f>
        <v>448</v>
      </c>
      <c r="K11" s="57" t="s">
        <v>81</v>
      </c>
    </row>
    <row r="12" customFormat="false" ht="14.25" hidden="false" customHeight="false" outlineLevel="0" collapsed="false">
      <c r="A12" s="12" t="n">
        <v>9</v>
      </c>
      <c r="B12" s="55" t="s">
        <v>79</v>
      </c>
      <c r="C12" s="12" t="s">
        <v>31</v>
      </c>
      <c r="D12" s="55" t="n">
        <v>10</v>
      </c>
      <c r="E12" s="55" t="n">
        <v>1001</v>
      </c>
      <c r="F12" s="13" t="s">
        <v>21</v>
      </c>
      <c r="G12" s="56" t="n">
        <v>115.34</v>
      </c>
      <c r="H12" s="53" t="n">
        <v>3918</v>
      </c>
      <c r="I12" s="48" t="n">
        <f aca="false">H12-150</f>
        <v>3768</v>
      </c>
      <c r="J12" s="48" t="n">
        <f aca="false">I12-3450</f>
        <v>318</v>
      </c>
      <c r="K12" s="57" t="s">
        <v>81</v>
      </c>
    </row>
    <row r="13" customFormat="false" ht="14.25" hidden="false" customHeight="false" outlineLevel="0" collapsed="false">
      <c r="A13" s="12" t="n">
        <v>10</v>
      </c>
      <c r="B13" s="55" t="s">
        <v>79</v>
      </c>
      <c r="C13" s="12" t="s">
        <v>31</v>
      </c>
      <c r="D13" s="55" t="n">
        <v>4</v>
      </c>
      <c r="E13" s="55" t="n">
        <v>402</v>
      </c>
      <c r="F13" s="13" t="s">
        <v>80</v>
      </c>
      <c r="G13" s="56" t="n">
        <v>132.68</v>
      </c>
      <c r="H13" s="53" t="n">
        <v>4208</v>
      </c>
      <c r="I13" s="48" t="n">
        <f aca="false">H13-150</f>
        <v>4058</v>
      </c>
      <c r="J13" s="48" t="n">
        <f aca="false">I13-3450</f>
        <v>608</v>
      </c>
      <c r="K13" s="57" t="s">
        <v>81</v>
      </c>
    </row>
    <row r="14" customFormat="false" ht="14.25" hidden="false" customHeight="false" outlineLevel="0" collapsed="false">
      <c r="A14" s="12" t="n">
        <v>11</v>
      </c>
      <c r="B14" s="55" t="s">
        <v>79</v>
      </c>
      <c r="C14" s="12" t="s">
        <v>37</v>
      </c>
      <c r="D14" s="55" t="n">
        <v>3</v>
      </c>
      <c r="E14" s="55" t="n">
        <v>301</v>
      </c>
      <c r="F14" s="13" t="s">
        <v>21</v>
      </c>
      <c r="G14" s="56" t="n">
        <v>104.17</v>
      </c>
      <c r="H14" s="53" t="n">
        <v>4048</v>
      </c>
      <c r="I14" s="48" t="n">
        <f aca="false">H14-150</f>
        <v>3898</v>
      </c>
      <c r="J14" s="48" t="n">
        <f aca="false">I14-3450</f>
        <v>448</v>
      </c>
      <c r="K14" s="57" t="s">
        <v>81</v>
      </c>
    </row>
    <row r="15" customFormat="false" ht="14.25" hidden="false" customHeight="false" outlineLevel="0" collapsed="false">
      <c r="A15" s="12" t="n">
        <v>12</v>
      </c>
      <c r="B15" s="55" t="s">
        <v>82</v>
      </c>
      <c r="C15" s="12" t="s">
        <v>37</v>
      </c>
      <c r="D15" s="55" t="n">
        <v>6</v>
      </c>
      <c r="E15" s="55" t="n">
        <v>601</v>
      </c>
      <c r="F15" s="13" t="s">
        <v>27</v>
      </c>
      <c r="G15" s="56" t="n">
        <v>61.44</v>
      </c>
      <c r="H15" s="53" t="n">
        <v>4738</v>
      </c>
      <c r="I15" s="48" t="n">
        <f aca="false">H15-150</f>
        <v>4588</v>
      </c>
      <c r="J15" s="48" t="n">
        <f aca="false">I15-3450</f>
        <v>1138</v>
      </c>
      <c r="K15" s="54" t="s">
        <v>83</v>
      </c>
    </row>
    <row r="16" customFormat="false" ht="55" hidden="false" customHeight="true" outlineLevel="0" collapsed="false">
      <c r="A16" s="12" t="n">
        <v>13</v>
      </c>
      <c r="B16" s="55" t="s">
        <v>82</v>
      </c>
      <c r="C16" s="12" t="s">
        <v>37</v>
      </c>
      <c r="D16" s="55" t="n">
        <v>6</v>
      </c>
      <c r="E16" s="55" t="n">
        <v>602</v>
      </c>
      <c r="F16" s="13" t="s">
        <v>27</v>
      </c>
      <c r="G16" s="56" t="n">
        <v>61.38</v>
      </c>
      <c r="H16" s="53" t="n">
        <v>4738</v>
      </c>
      <c r="I16" s="48" t="n">
        <f aca="false">H16-150</f>
        <v>4588</v>
      </c>
      <c r="J16" s="48" t="n">
        <f aca="false">I16-3450</f>
        <v>1138</v>
      </c>
      <c r="K16" s="50" t="s">
        <v>84</v>
      </c>
    </row>
    <row r="17" customFormat="false" ht="54" hidden="false" customHeight="true" outlineLevel="0" collapsed="false">
      <c r="A17" s="12" t="n">
        <v>14</v>
      </c>
      <c r="B17" s="55" t="s">
        <v>82</v>
      </c>
      <c r="C17" s="12" t="s">
        <v>48</v>
      </c>
      <c r="D17" s="55" t="n">
        <v>6</v>
      </c>
      <c r="E17" s="55" t="n">
        <v>601</v>
      </c>
      <c r="F17" s="13" t="s">
        <v>27</v>
      </c>
      <c r="G17" s="56" t="n">
        <v>59.7</v>
      </c>
      <c r="H17" s="53" t="n">
        <v>4738</v>
      </c>
      <c r="I17" s="48" t="n">
        <f aca="false">H17-150</f>
        <v>4588</v>
      </c>
      <c r="J17" s="48" t="n">
        <f aca="false">I17-3450</f>
        <v>1138</v>
      </c>
      <c r="K17" s="50" t="s">
        <v>85</v>
      </c>
    </row>
    <row r="18" customFormat="false" ht="14.25" hidden="false" customHeight="false" outlineLevel="0" collapsed="false">
      <c r="A18" s="12" t="n">
        <v>15</v>
      </c>
      <c r="B18" s="55" t="s">
        <v>86</v>
      </c>
      <c r="C18" s="12" t="s">
        <v>26</v>
      </c>
      <c r="D18" s="51" t="n">
        <v>3</v>
      </c>
      <c r="E18" s="51" t="n">
        <v>302</v>
      </c>
      <c r="F18" s="13" t="s">
        <v>21</v>
      </c>
      <c r="G18" s="52" t="n">
        <v>97.2</v>
      </c>
      <c r="H18" s="53" t="n">
        <v>4048</v>
      </c>
      <c r="I18" s="48" t="n">
        <f aca="false">H18-150</f>
        <v>3898</v>
      </c>
      <c r="J18" s="48" t="n">
        <f aca="false">I18-3450</f>
        <v>448</v>
      </c>
      <c r="K18" s="57" t="s">
        <v>81</v>
      </c>
    </row>
    <row r="19" customFormat="false" ht="14.25" hidden="false" customHeight="false" outlineLevel="0" collapsed="false">
      <c r="A19" s="12" t="n">
        <v>16</v>
      </c>
      <c r="B19" s="55" t="s">
        <v>86</v>
      </c>
      <c r="C19" s="12" t="s">
        <v>26</v>
      </c>
      <c r="D19" s="51" t="n">
        <v>5</v>
      </c>
      <c r="E19" s="51" t="n">
        <v>502</v>
      </c>
      <c r="F19" s="13" t="s">
        <v>21</v>
      </c>
      <c r="G19" s="52" t="n">
        <v>97.2</v>
      </c>
      <c r="H19" s="53" t="n">
        <v>4308</v>
      </c>
      <c r="I19" s="48" t="n">
        <f aca="false">H19-150</f>
        <v>4158</v>
      </c>
      <c r="J19" s="48" t="n">
        <f aca="false">I19-3450</f>
        <v>708</v>
      </c>
      <c r="K19" s="57" t="s">
        <v>81</v>
      </c>
    </row>
    <row r="20" customFormat="false" ht="14.25" hidden="false" customHeight="false" outlineLevel="0" collapsed="false">
      <c r="A20" s="12" t="n">
        <v>17</v>
      </c>
      <c r="B20" s="55" t="s">
        <v>86</v>
      </c>
      <c r="C20" s="12" t="s">
        <v>26</v>
      </c>
      <c r="D20" s="51" t="n">
        <v>6</v>
      </c>
      <c r="E20" s="51" t="n">
        <v>602</v>
      </c>
      <c r="F20" s="13" t="s">
        <v>21</v>
      </c>
      <c r="G20" s="52" t="n">
        <v>97.2</v>
      </c>
      <c r="H20" s="53" t="n">
        <v>4408</v>
      </c>
      <c r="I20" s="48" t="n">
        <f aca="false">H20-150</f>
        <v>4258</v>
      </c>
      <c r="J20" s="48" t="n">
        <f aca="false">I20-3450</f>
        <v>808</v>
      </c>
      <c r="K20" s="57" t="s">
        <v>81</v>
      </c>
    </row>
    <row r="21" customFormat="false" ht="14.25" hidden="false" customHeight="false" outlineLevel="0" collapsed="false">
      <c r="A21" s="12" t="n">
        <v>18</v>
      </c>
      <c r="B21" s="55" t="s">
        <v>86</v>
      </c>
      <c r="C21" s="12" t="s">
        <v>26</v>
      </c>
      <c r="D21" s="51" t="n">
        <v>7</v>
      </c>
      <c r="E21" s="51" t="n">
        <v>702</v>
      </c>
      <c r="F21" s="13" t="s">
        <v>21</v>
      </c>
      <c r="G21" s="52" t="n">
        <v>97.2</v>
      </c>
      <c r="H21" s="53" t="n">
        <v>4448</v>
      </c>
      <c r="I21" s="48" t="n">
        <f aca="false">H21-150</f>
        <v>4298</v>
      </c>
      <c r="J21" s="48" t="n">
        <f aca="false">I21-3450</f>
        <v>848</v>
      </c>
      <c r="K21" s="57" t="s">
        <v>81</v>
      </c>
    </row>
    <row r="22" customFormat="false" ht="14.25" hidden="false" customHeight="false" outlineLevel="0" collapsed="false">
      <c r="A22" s="12" t="n">
        <v>19</v>
      </c>
      <c r="B22" s="55" t="s">
        <v>86</v>
      </c>
      <c r="C22" s="12" t="s">
        <v>26</v>
      </c>
      <c r="D22" s="51" t="n">
        <v>10</v>
      </c>
      <c r="E22" s="51" t="n">
        <v>1002</v>
      </c>
      <c r="F22" s="13" t="s">
        <v>21</v>
      </c>
      <c r="G22" s="52" t="n">
        <v>97.2</v>
      </c>
      <c r="H22" s="53" t="n">
        <v>3918</v>
      </c>
      <c r="I22" s="48" t="n">
        <f aca="false">H22-150</f>
        <v>3768</v>
      </c>
      <c r="J22" s="48" t="n">
        <f aca="false">I22-3450</f>
        <v>318</v>
      </c>
      <c r="K22" s="57" t="s">
        <v>81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62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9.36"/>
    <col collapsed="false" customWidth="true" hidden="false" outlineLevel="0" max="11" min="11" style="0" width="26.74"/>
    <col collapsed="false" customWidth="true" hidden="false" outlineLevel="0" max="12" min="12" style="0" width="12.62"/>
  </cols>
  <sheetData>
    <row r="1" customFormat="false" ht="18.75" hidden="false" customHeight="true" outlineLevel="0" collapsed="false">
      <c r="A1" s="46" t="s">
        <v>87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4.25" hidden="false" customHeight="true" outlineLevel="0" collapsed="false">
      <c r="A2" s="47" t="s">
        <v>88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67.5" hidden="false" customHeight="false" outlineLevel="0" collapsed="false">
      <c r="A3" s="41" t="s">
        <v>3</v>
      </c>
      <c r="B3" s="41" t="s">
        <v>4</v>
      </c>
      <c r="C3" s="41" t="s">
        <v>89</v>
      </c>
      <c r="D3" s="41" t="s">
        <v>6</v>
      </c>
      <c r="E3" s="41" t="s">
        <v>7</v>
      </c>
      <c r="F3" s="41" t="s">
        <v>8</v>
      </c>
      <c r="G3" s="41" t="s">
        <v>9</v>
      </c>
      <c r="H3" s="41" t="s">
        <v>10</v>
      </c>
      <c r="I3" s="48" t="s">
        <v>11</v>
      </c>
      <c r="J3" s="48" t="s">
        <v>71</v>
      </c>
      <c r="K3" s="41" t="s">
        <v>72</v>
      </c>
    </row>
    <row r="4" customFormat="false" ht="14.25" hidden="false" customHeight="false" outlineLevel="0" collapsed="false">
      <c r="A4" s="12" t="n">
        <v>1</v>
      </c>
      <c r="B4" s="51" t="s">
        <v>90</v>
      </c>
      <c r="C4" s="12" t="n">
        <v>1</v>
      </c>
      <c r="D4" s="51" t="n">
        <v>11</v>
      </c>
      <c r="E4" s="51" t="n">
        <v>1101</v>
      </c>
      <c r="F4" s="13" t="s">
        <v>21</v>
      </c>
      <c r="G4" s="52" t="n">
        <v>98.99</v>
      </c>
      <c r="H4" s="53" t="n">
        <v>3918</v>
      </c>
      <c r="I4" s="53" t="n">
        <f aca="false">H4-150</f>
        <v>3768</v>
      </c>
      <c r="J4" s="53" t="n">
        <f aca="false">I4-3450</f>
        <v>318</v>
      </c>
      <c r="K4" s="54" t="s">
        <v>78</v>
      </c>
    </row>
    <row r="5" customFormat="false" ht="14.25" hidden="false" customHeight="false" outlineLevel="0" collapsed="false">
      <c r="A5" s="12" t="n">
        <v>2</v>
      </c>
      <c r="B5" s="51" t="s">
        <v>90</v>
      </c>
      <c r="C5" s="12" t="n">
        <v>1</v>
      </c>
      <c r="D5" s="51" t="n">
        <v>5</v>
      </c>
      <c r="E5" s="51" t="n">
        <v>501</v>
      </c>
      <c r="F5" s="13" t="s">
        <v>21</v>
      </c>
      <c r="G5" s="52" t="n">
        <v>98.99</v>
      </c>
      <c r="H5" s="53" t="n">
        <v>4308</v>
      </c>
      <c r="I5" s="53" t="n">
        <f aca="false">H5-150</f>
        <v>4158</v>
      </c>
      <c r="J5" s="53" t="n">
        <f aca="false">I5-3450</f>
        <v>708</v>
      </c>
      <c r="K5" s="54" t="s">
        <v>78</v>
      </c>
    </row>
    <row r="6" customFormat="false" ht="14.25" hidden="false" customHeight="false" outlineLevel="0" collapsed="false">
      <c r="A6" s="12" t="n">
        <v>3</v>
      </c>
      <c r="B6" s="51" t="s">
        <v>90</v>
      </c>
      <c r="C6" s="12" t="n">
        <v>1</v>
      </c>
      <c r="D6" s="51" t="n">
        <v>4</v>
      </c>
      <c r="E6" s="51" t="n">
        <v>401</v>
      </c>
      <c r="F6" s="13" t="s">
        <v>21</v>
      </c>
      <c r="G6" s="52" t="n">
        <v>98.99</v>
      </c>
      <c r="H6" s="53" t="n">
        <v>4208</v>
      </c>
      <c r="I6" s="53" t="n">
        <f aca="false">H6-150</f>
        <v>4058</v>
      </c>
      <c r="J6" s="53" t="n">
        <f aca="false">I6-3450</f>
        <v>608</v>
      </c>
      <c r="K6" s="54" t="s">
        <v>78</v>
      </c>
    </row>
    <row r="7" customFormat="false" ht="14.25" hidden="false" customHeight="false" outlineLevel="0" collapsed="false">
      <c r="A7" s="12" t="n">
        <v>4</v>
      </c>
      <c r="B7" s="51" t="s">
        <v>90</v>
      </c>
      <c r="C7" s="12" t="n">
        <v>1</v>
      </c>
      <c r="D7" s="51" t="n">
        <v>3</v>
      </c>
      <c r="E7" s="51" t="n">
        <v>301</v>
      </c>
      <c r="F7" s="13" t="s">
        <v>21</v>
      </c>
      <c r="G7" s="52" t="n">
        <v>95.3</v>
      </c>
      <c r="H7" s="53" t="n">
        <v>4108</v>
      </c>
      <c r="I7" s="53" t="n">
        <f aca="false">H7-150</f>
        <v>3958</v>
      </c>
      <c r="J7" s="53" t="n">
        <f aca="false">I7-3450</f>
        <v>508</v>
      </c>
      <c r="K7" s="54" t="s">
        <v>78</v>
      </c>
    </row>
    <row r="8" customFormat="false" ht="14.25" hidden="false" customHeight="false" outlineLevel="0" collapsed="false">
      <c r="A8" s="12" t="n">
        <v>5</v>
      </c>
      <c r="B8" s="51" t="s">
        <v>90</v>
      </c>
      <c r="C8" s="12" t="n">
        <v>2</v>
      </c>
      <c r="D8" s="51" t="n">
        <v>2</v>
      </c>
      <c r="E8" s="51" t="n">
        <v>201</v>
      </c>
      <c r="F8" s="13" t="s">
        <v>21</v>
      </c>
      <c r="G8" s="52" t="n">
        <v>91.12</v>
      </c>
      <c r="H8" s="53" t="n">
        <v>3948</v>
      </c>
      <c r="I8" s="53" t="n">
        <f aca="false">H8-150</f>
        <v>3798</v>
      </c>
      <c r="J8" s="53" t="n">
        <f aca="false">I8-3450</f>
        <v>348</v>
      </c>
      <c r="K8" s="54" t="s">
        <v>78</v>
      </c>
    </row>
    <row r="9" customFormat="false" ht="14.25" hidden="false" customHeight="false" outlineLevel="0" collapsed="false">
      <c r="A9" s="12" t="n">
        <v>6</v>
      </c>
      <c r="B9" s="51" t="s">
        <v>90</v>
      </c>
      <c r="C9" s="12" t="n">
        <v>3</v>
      </c>
      <c r="D9" s="11" t="n">
        <v>2</v>
      </c>
      <c r="E9" s="11" t="n">
        <v>201</v>
      </c>
      <c r="F9" s="13" t="s">
        <v>21</v>
      </c>
      <c r="G9" s="39" t="n">
        <v>94.32</v>
      </c>
      <c r="H9" s="53" t="n">
        <v>3948</v>
      </c>
      <c r="I9" s="53" t="n">
        <f aca="false">H9-150</f>
        <v>3798</v>
      </c>
      <c r="J9" s="53" t="n">
        <f aca="false">I9-3450</f>
        <v>348</v>
      </c>
      <c r="K9" s="54" t="s">
        <v>78</v>
      </c>
    </row>
    <row r="10" customFormat="false" ht="14.25" hidden="false" customHeight="false" outlineLevel="0" collapsed="false">
      <c r="A10" s="12" t="n">
        <v>7</v>
      </c>
      <c r="B10" s="51" t="s">
        <v>90</v>
      </c>
      <c r="C10" s="12" t="n">
        <v>4</v>
      </c>
      <c r="D10" s="51" t="n">
        <v>2</v>
      </c>
      <c r="E10" s="51" t="n">
        <v>202</v>
      </c>
      <c r="F10" s="13" t="s">
        <v>21</v>
      </c>
      <c r="G10" s="52" t="n">
        <v>96.47</v>
      </c>
      <c r="H10" s="53" t="n">
        <v>3948</v>
      </c>
      <c r="I10" s="53" t="n">
        <f aca="false">H10-150</f>
        <v>3798</v>
      </c>
      <c r="J10" s="53" t="n">
        <f aca="false">I10-3450</f>
        <v>348</v>
      </c>
      <c r="K10" s="54" t="s">
        <v>78</v>
      </c>
    </row>
    <row r="11" customFormat="false" ht="14.25" hidden="false" customHeight="false" outlineLevel="0" collapsed="false">
      <c r="A11" s="12" t="n">
        <v>8</v>
      </c>
      <c r="B11" s="51" t="s">
        <v>91</v>
      </c>
      <c r="C11" s="12" t="n">
        <v>1</v>
      </c>
      <c r="D11" s="51" t="n">
        <v>2</v>
      </c>
      <c r="E11" s="51" t="n">
        <v>201</v>
      </c>
      <c r="F11" s="13" t="s">
        <v>21</v>
      </c>
      <c r="G11" s="52" t="n">
        <v>90.74</v>
      </c>
      <c r="H11" s="53" t="n">
        <v>4348</v>
      </c>
      <c r="I11" s="53" t="n">
        <f aca="false">H11-150</f>
        <v>4198</v>
      </c>
      <c r="J11" s="53" t="n">
        <f aca="false">I11-3450</f>
        <v>748</v>
      </c>
      <c r="K11" s="52"/>
    </row>
    <row r="12" customFormat="false" ht="14.25" hidden="false" customHeight="false" outlineLevel="0" collapsed="false">
      <c r="A12" s="12" t="n">
        <v>9</v>
      </c>
      <c r="B12" s="12" t="s">
        <v>92</v>
      </c>
      <c r="C12" s="12" t="n">
        <v>1</v>
      </c>
      <c r="D12" s="12" t="n">
        <v>5</v>
      </c>
      <c r="E12" s="12" t="n">
        <v>501</v>
      </c>
      <c r="F12" s="13" t="s">
        <v>21</v>
      </c>
      <c r="G12" s="12" t="n">
        <v>91.81</v>
      </c>
      <c r="H12" s="53" t="n">
        <v>4738</v>
      </c>
      <c r="I12" s="53" t="n">
        <f aca="false">H12-150</f>
        <v>4588</v>
      </c>
      <c r="J12" s="53" t="n">
        <f aca="false">I12-3450</f>
        <v>1138</v>
      </c>
      <c r="K12" s="41" t="s">
        <v>93</v>
      </c>
    </row>
    <row r="13" customFormat="false" ht="14.25" hidden="false" customHeight="false" outlineLevel="0" collapsed="false">
      <c r="A13" s="12" t="n">
        <v>10</v>
      </c>
      <c r="B13" s="12" t="s">
        <v>92</v>
      </c>
      <c r="C13" s="12" t="n">
        <v>1</v>
      </c>
      <c r="D13" s="12" t="n">
        <v>4</v>
      </c>
      <c r="E13" s="12" t="n">
        <v>401</v>
      </c>
      <c r="F13" s="13" t="s">
        <v>21</v>
      </c>
      <c r="G13" s="12" t="n">
        <v>91.81</v>
      </c>
      <c r="H13" s="53" t="n">
        <v>4638</v>
      </c>
      <c r="I13" s="53" t="n">
        <f aca="false">H13-150</f>
        <v>4488</v>
      </c>
      <c r="J13" s="53" t="n">
        <f aca="false">I13-3450</f>
        <v>1038</v>
      </c>
      <c r="K13" s="41" t="s">
        <v>93</v>
      </c>
    </row>
    <row r="14" customFormat="false" ht="14.25" hidden="false" customHeight="false" outlineLevel="0" collapsed="false">
      <c r="A14" s="12" t="n">
        <v>11</v>
      </c>
      <c r="B14" s="12" t="s">
        <v>92</v>
      </c>
      <c r="C14" s="12" t="n">
        <v>1</v>
      </c>
      <c r="D14" s="12" t="n">
        <v>2</v>
      </c>
      <c r="E14" s="12" t="n">
        <v>201</v>
      </c>
      <c r="F14" s="13" t="s">
        <v>21</v>
      </c>
      <c r="G14" s="12" t="n">
        <v>91.81</v>
      </c>
      <c r="H14" s="53" t="n">
        <v>4348</v>
      </c>
      <c r="I14" s="53" t="n">
        <f aca="false">H14-150</f>
        <v>4198</v>
      </c>
      <c r="J14" s="53" t="n">
        <f aca="false">I14-3450</f>
        <v>748</v>
      </c>
      <c r="K14" s="41" t="s">
        <v>93</v>
      </c>
    </row>
    <row r="15" customFormat="false" ht="14.25" hidden="false" customHeight="false" outlineLevel="0" collapsed="false">
      <c r="A15" s="12" t="n">
        <v>12</v>
      </c>
      <c r="B15" s="12" t="s">
        <v>92</v>
      </c>
      <c r="C15" s="12" t="n">
        <v>3</v>
      </c>
      <c r="D15" s="12" t="n">
        <v>3</v>
      </c>
      <c r="E15" s="12" t="n">
        <v>302</v>
      </c>
      <c r="F15" s="13" t="s">
        <v>21</v>
      </c>
      <c r="G15" s="12" t="n">
        <v>91.81</v>
      </c>
      <c r="H15" s="53" t="n">
        <v>4508</v>
      </c>
      <c r="I15" s="53" t="n">
        <f aca="false">H15-150</f>
        <v>4358</v>
      </c>
      <c r="J15" s="53" t="n">
        <f aca="false">I15-3450</f>
        <v>908</v>
      </c>
      <c r="K15" s="41" t="s">
        <v>93</v>
      </c>
    </row>
    <row r="16" customFormat="false" ht="28.5" hidden="false" customHeight="false" outlineLevel="0" collapsed="false">
      <c r="A16" s="12" t="n">
        <v>13</v>
      </c>
      <c r="B16" s="12" t="s">
        <v>92</v>
      </c>
      <c r="C16" s="12" t="n">
        <v>3</v>
      </c>
      <c r="D16" s="12" t="n">
        <v>2</v>
      </c>
      <c r="E16" s="12" t="n">
        <v>202</v>
      </c>
      <c r="F16" s="13" t="s">
        <v>21</v>
      </c>
      <c r="G16" s="12" t="n">
        <v>91.81</v>
      </c>
      <c r="H16" s="53" t="n">
        <v>4348</v>
      </c>
      <c r="I16" s="53" t="n">
        <f aca="false">H16-150</f>
        <v>4198</v>
      </c>
      <c r="J16" s="53" t="n">
        <f aca="false">I16-3450</f>
        <v>748</v>
      </c>
      <c r="K16" s="58" t="s">
        <v>94</v>
      </c>
    </row>
    <row r="17" customFormat="false" ht="14.25" hidden="false" customHeight="false" outlineLevel="0" collapsed="false">
      <c r="A17" s="12" t="n">
        <v>14</v>
      </c>
      <c r="B17" s="12" t="s">
        <v>95</v>
      </c>
      <c r="C17" s="12" t="n">
        <v>3</v>
      </c>
      <c r="D17" s="12" t="n">
        <v>3</v>
      </c>
      <c r="E17" s="12" t="n">
        <v>302</v>
      </c>
      <c r="F17" s="13" t="s">
        <v>21</v>
      </c>
      <c r="G17" s="12" t="n">
        <v>81.03</v>
      </c>
      <c r="H17" s="53" t="n">
        <v>4238</v>
      </c>
      <c r="I17" s="53" t="n">
        <f aca="false">H17-150</f>
        <v>4088</v>
      </c>
      <c r="J17" s="53" t="n">
        <f aca="false">I17-3450</f>
        <v>638</v>
      </c>
      <c r="K17" s="41" t="s">
        <v>35</v>
      </c>
    </row>
    <row r="18" customFormat="false" ht="14.25" hidden="false" customHeight="false" outlineLevel="0" collapsed="false">
      <c r="A18" s="12" t="n">
        <v>15</v>
      </c>
      <c r="B18" s="12" t="s">
        <v>96</v>
      </c>
      <c r="C18" s="12" t="n">
        <v>2</v>
      </c>
      <c r="D18" s="12" t="n">
        <v>5</v>
      </c>
      <c r="E18" s="12" t="n">
        <v>501</v>
      </c>
      <c r="F18" s="13" t="s">
        <v>21</v>
      </c>
      <c r="G18" s="12" t="n">
        <v>97.67</v>
      </c>
      <c r="H18" s="53" t="n">
        <v>4338</v>
      </c>
      <c r="I18" s="53" t="n">
        <f aca="false">H18-150</f>
        <v>4188</v>
      </c>
      <c r="J18" s="53" t="n">
        <f aca="false">I18-3450</f>
        <v>738</v>
      </c>
      <c r="K18" s="41" t="s">
        <v>35</v>
      </c>
    </row>
    <row r="19" customFormat="false" ht="14.25" hidden="false" customHeight="false" outlineLevel="0" collapsed="false">
      <c r="A19" s="12" t="n">
        <v>16</v>
      </c>
      <c r="B19" s="12" t="s">
        <v>96</v>
      </c>
      <c r="C19" s="12" t="n">
        <v>2</v>
      </c>
      <c r="D19" s="12" t="n">
        <v>4</v>
      </c>
      <c r="E19" s="12" t="n">
        <v>401</v>
      </c>
      <c r="F19" s="13" t="s">
        <v>21</v>
      </c>
      <c r="G19" s="12" t="n">
        <v>97.67</v>
      </c>
      <c r="H19" s="53" t="n">
        <v>4438</v>
      </c>
      <c r="I19" s="53" t="n">
        <f aca="false">H19-150</f>
        <v>4288</v>
      </c>
      <c r="J19" s="53" t="n">
        <f aca="false">I19-3450</f>
        <v>838</v>
      </c>
      <c r="K19" s="41" t="s">
        <v>35</v>
      </c>
    </row>
    <row r="20" customFormat="false" ht="14.25" hidden="false" customHeight="false" outlineLevel="0" collapsed="false">
      <c r="A20" s="12" t="n">
        <v>17</v>
      </c>
      <c r="B20" s="12" t="s">
        <v>96</v>
      </c>
      <c r="C20" s="12" t="n">
        <v>2</v>
      </c>
      <c r="D20" s="12" t="n">
        <v>6</v>
      </c>
      <c r="E20" s="12" t="n">
        <v>602</v>
      </c>
      <c r="F20" s="13" t="s">
        <v>21</v>
      </c>
      <c r="G20" s="12" t="n">
        <v>97.67</v>
      </c>
      <c r="H20" s="53" t="n">
        <v>4738</v>
      </c>
      <c r="I20" s="53" t="n">
        <f aca="false">H20-150</f>
        <v>4588</v>
      </c>
      <c r="J20" s="53" t="n">
        <f aca="false">I20-3450</f>
        <v>1138</v>
      </c>
      <c r="K20" s="41" t="s">
        <v>97</v>
      </c>
    </row>
    <row r="21" customFormat="false" ht="14.25" hidden="false" customHeight="false" outlineLevel="0" collapsed="false">
      <c r="A21" s="12" t="n">
        <v>18</v>
      </c>
      <c r="B21" s="12" t="s">
        <v>96</v>
      </c>
      <c r="C21" s="12" t="n">
        <v>3</v>
      </c>
      <c r="D21" s="12" t="n">
        <v>6</v>
      </c>
      <c r="E21" s="12" t="n">
        <v>601</v>
      </c>
      <c r="F21" s="41" t="s">
        <v>98</v>
      </c>
      <c r="G21" s="12" t="n">
        <v>69.14</v>
      </c>
      <c r="H21" s="53" t="n">
        <v>4738</v>
      </c>
      <c r="I21" s="53" t="n">
        <f aca="false">H21-150</f>
        <v>4588</v>
      </c>
      <c r="J21" s="53" t="n">
        <f aca="false">I21-3450</f>
        <v>1138</v>
      </c>
      <c r="K21" s="41" t="s">
        <v>99</v>
      </c>
    </row>
    <row r="22" customFormat="false" ht="14.25" hidden="false" customHeight="false" outlineLevel="0" collapsed="false">
      <c r="A22" s="12" t="n">
        <v>19</v>
      </c>
      <c r="B22" s="12" t="s">
        <v>96</v>
      </c>
      <c r="C22" s="12" t="n">
        <v>3</v>
      </c>
      <c r="D22" s="12" t="n">
        <v>4</v>
      </c>
      <c r="E22" s="12" t="n">
        <v>401</v>
      </c>
      <c r="F22" s="41" t="s">
        <v>98</v>
      </c>
      <c r="G22" s="12" t="n">
        <v>69.14</v>
      </c>
      <c r="H22" s="53" t="n">
        <v>4438</v>
      </c>
      <c r="I22" s="53" t="n">
        <f aca="false">H22-150</f>
        <v>4288</v>
      </c>
      <c r="J22" s="53" t="n">
        <f aca="false">I22-3450</f>
        <v>838</v>
      </c>
      <c r="K22" s="41" t="s">
        <v>100</v>
      </c>
    </row>
    <row r="23" customFormat="false" ht="14.25" hidden="false" customHeight="false" outlineLevel="0" collapsed="false">
      <c r="A23" s="12" t="n">
        <v>20</v>
      </c>
      <c r="B23" s="12" t="s">
        <v>101</v>
      </c>
      <c r="C23" s="12" t="n">
        <v>1</v>
      </c>
      <c r="D23" s="12" t="n">
        <v>6</v>
      </c>
      <c r="E23" s="12" t="n">
        <v>601</v>
      </c>
      <c r="F23" s="13" t="s">
        <v>21</v>
      </c>
      <c r="G23" s="12" t="n">
        <v>98.63</v>
      </c>
      <c r="H23" s="53" t="n">
        <v>4738</v>
      </c>
      <c r="I23" s="53" t="n">
        <f aca="false">H23-150</f>
        <v>4588</v>
      </c>
      <c r="J23" s="53" t="n">
        <f aca="false">I23-3450</f>
        <v>1138</v>
      </c>
      <c r="K23" s="41" t="s">
        <v>102</v>
      </c>
    </row>
    <row r="24" customFormat="false" ht="14.25" hidden="false" customHeight="false" outlineLevel="0" collapsed="false">
      <c r="A24" s="12" t="n">
        <v>21</v>
      </c>
      <c r="B24" s="12" t="s">
        <v>101</v>
      </c>
      <c r="C24" s="12" t="n">
        <v>1</v>
      </c>
      <c r="D24" s="12" t="n">
        <v>5</v>
      </c>
      <c r="E24" s="12" t="n">
        <v>501</v>
      </c>
      <c r="F24" s="13" t="s">
        <v>21</v>
      </c>
      <c r="G24" s="12" t="n">
        <v>98.63</v>
      </c>
      <c r="H24" s="53" t="n">
        <v>4338</v>
      </c>
      <c r="I24" s="53" t="n">
        <f aca="false">H24-150</f>
        <v>4188</v>
      </c>
      <c r="J24" s="53" t="n">
        <f aca="false">I24-3450</f>
        <v>738</v>
      </c>
      <c r="K24" s="41" t="s">
        <v>35</v>
      </c>
    </row>
    <row r="25" customFormat="false" ht="14.25" hidden="false" customHeight="false" outlineLevel="0" collapsed="false">
      <c r="A25" s="12" t="n">
        <v>22</v>
      </c>
      <c r="B25" s="12" t="s">
        <v>101</v>
      </c>
      <c r="C25" s="12" t="n">
        <v>1</v>
      </c>
      <c r="D25" s="12" t="n">
        <v>4</v>
      </c>
      <c r="E25" s="12" t="n">
        <v>401</v>
      </c>
      <c r="F25" s="13" t="s">
        <v>21</v>
      </c>
      <c r="G25" s="12" t="n">
        <v>98.63</v>
      </c>
      <c r="H25" s="53" t="n">
        <v>4438</v>
      </c>
      <c r="I25" s="53" t="n">
        <f aca="false">H25-150</f>
        <v>4288</v>
      </c>
      <c r="J25" s="53" t="n">
        <f aca="false">I25-3450</f>
        <v>838</v>
      </c>
      <c r="K25" s="41" t="s">
        <v>35</v>
      </c>
    </row>
    <row r="26" customFormat="false" ht="14.25" hidden="false" customHeight="false" outlineLevel="0" collapsed="false">
      <c r="A26" s="12" t="n">
        <v>23</v>
      </c>
      <c r="B26" s="12" t="s">
        <v>101</v>
      </c>
      <c r="C26" s="12" t="n">
        <v>1</v>
      </c>
      <c r="D26" s="12" t="n">
        <v>3</v>
      </c>
      <c r="E26" s="12" t="n">
        <v>301</v>
      </c>
      <c r="F26" s="13" t="s">
        <v>21</v>
      </c>
      <c r="G26" s="12" t="n">
        <v>98.63</v>
      </c>
      <c r="H26" s="53" t="n">
        <v>4238</v>
      </c>
      <c r="I26" s="53" t="n">
        <f aca="false">H26-150</f>
        <v>4088</v>
      </c>
      <c r="J26" s="53" t="n">
        <f aca="false">I26-3450</f>
        <v>638</v>
      </c>
      <c r="K26" s="41" t="s">
        <v>35</v>
      </c>
    </row>
    <row r="27" customFormat="false" ht="14.25" hidden="false" customHeight="false" outlineLevel="0" collapsed="false">
      <c r="A27" s="12" t="n">
        <v>24</v>
      </c>
      <c r="B27" s="12" t="s">
        <v>101</v>
      </c>
      <c r="C27" s="12" t="n">
        <v>2</v>
      </c>
      <c r="D27" s="12" t="n">
        <v>5</v>
      </c>
      <c r="E27" s="12" t="n">
        <v>501</v>
      </c>
      <c r="F27" s="13" t="s">
        <v>21</v>
      </c>
      <c r="G27" s="12" t="n">
        <v>108.87</v>
      </c>
      <c r="H27" s="53" t="n">
        <v>4338</v>
      </c>
      <c r="I27" s="53" t="n">
        <f aca="false">H27-150</f>
        <v>4188</v>
      </c>
      <c r="J27" s="53" t="n">
        <f aca="false">I27-3450</f>
        <v>738</v>
      </c>
      <c r="K27" s="41" t="s">
        <v>35</v>
      </c>
    </row>
    <row r="28" customFormat="false" ht="14.25" hidden="false" customHeight="false" outlineLevel="0" collapsed="false">
      <c r="A28" s="12" t="n">
        <v>25</v>
      </c>
      <c r="B28" s="12" t="s">
        <v>101</v>
      </c>
      <c r="C28" s="12" t="n">
        <v>2</v>
      </c>
      <c r="D28" s="12" t="n">
        <v>3</v>
      </c>
      <c r="E28" s="12" t="n">
        <v>301</v>
      </c>
      <c r="F28" s="13" t="s">
        <v>21</v>
      </c>
      <c r="G28" s="12" t="n">
        <v>108.87</v>
      </c>
      <c r="H28" s="53" t="n">
        <v>4238</v>
      </c>
      <c r="I28" s="53" t="n">
        <f aca="false">H28-150</f>
        <v>4088</v>
      </c>
      <c r="J28" s="53" t="n">
        <f aca="false">I28-3450</f>
        <v>638</v>
      </c>
      <c r="K28" s="41" t="s">
        <v>35</v>
      </c>
    </row>
    <row r="29" customFormat="false" ht="14.25" hidden="false" customHeight="false" outlineLevel="0" collapsed="false">
      <c r="A29" s="12" t="n">
        <v>26</v>
      </c>
      <c r="B29" s="12" t="s">
        <v>101</v>
      </c>
      <c r="C29" s="12" t="n">
        <v>2</v>
      </c>
      <c r="D29" s="12" t="n">
        <v>6</v>
      </c>
      <c r="E29" s="12" t="n">
        <v>602</v>
      </c>
      <c r="F29" s="13" t="s">
        <v>21</v>
      </c>
      <c r="G29" s="12" t="n">
        <v>97.13</v>
      </c>
      <c r="H29" s="53" t="n">
        <v>4738</v>
      </c>
      <c r="I29" s="53" t="n">
        <f aca="false">H29-150</f>
        <v>4588</v>
      </c>
      <c r="J29" s="53" t="n">
        <f aca="false">I29-3450</f>
        <v>1138</v>
      </c>
      <c r="K29" s="41" t="s">
        <v>103</v>
      </c>
    </row>
    <row r="30" customFormat="false" ht="14.25" hidden="false" customHeight="false" outlineLevel="0" collapsed="false">
      <c r="A30" s="12" t="n">
        <v>27</v>
      </c>
      <c r="B30" s="12" t="s">
        <v>101</v>
      </c>
      <c r="C30" s="12" t="n">
        <v>2</v>
      </c>
      <c r="D30" s="12" t="n">
        <v>5</v>
      </c>
      <c r="E30" s="12" t="n">
        <v>502</v>
      </c>
      <c r="F30" s="13" t="s">
        <v>21</v>
      </c>
      <c r="G30" s="12" t="n">
        <v>97.13</v>
      </c>
      <c r="H30" s="53" t="n">
        <v>4338</v>
      </c>
      <c r="I30" s="53" t="n">
        <f aca="false">H30-150</f>
        <v>4188</v>
      </c>
      <c r="J30" s="53" t="n">
        <f aca="false">I30-3450</f>
        <v>738</v>
      </c>
      <c r="K30" s="41" t="s">
        <v>35</v>
      </c>
    </row>
    <row r="31" customFormat="false" ht="14.25" hidden="false" customHeight="false" outlineLevel="0" collapsed="false">
      <c r="A31" s="12" t="n">
        <v>28</v>
      </c>
      <c r="B31" s="12" t="s">
        <v>101</v>
      </c>
      <c r="C31" s="12" t="n">
        <v>2</v>
      </c>
      <c r="D31" s="12" t="n">
        <v>4</v>
      </c>
      <c r="E31" s="12" t="n">
        <v>402</v>
      </c>
      <c r="F31" s="13" t="s">
        <v>21</v>
      </c>
      <c r="G31" s="12" t="n">
        <v>97.13</v>
      </c>
      <c r="H31" s="53" t="n">
        <v>4438</v>
      </c>
      <c r="I31" s="53" t="n">
        <f aca="false">H31-150</f>
        <v>4288</v>
      </c>
      <c r="J31" s="53" t="n">
        <f aca="false">I31-3450</f>
        <v>838</v>
      </c>
      <c r="K31" s="41" t="s">
        <v>35</v>
      </c>
    </row>
    <row r="32" customFormat="false" ht="14.25" hidden="false" customHeight="false" outlineLevel="0" collapsed="false">
      <c r="A32" s="12" t="n">
        <v>29</v>
      </c>
      <c r="B32" s="12" t="s">
        <v>101</v>
      </c>
      <c r="C32" s="12" t="n">
        <v>2</v>
      </c>
      <c r="D32" s="12" t="n">
        <v>3</v>
      </c>
      <c r="E32" s="12" t="n">
        <v>302</v>
      </c>
      <c r="F32" s="13" t="s">
        <v>21</v>
      </c>
      <c r="G32" s="12" t="n">
        <v>93.99</v>
      </c>
      <c r="H32" s="53" t="n">
        <v>4238</v>
      </c>
      <c r="I32" s="53" t="n">
        <f aca="false">H32-150</f>
        <v>4088</v>
      </c>
      <c r="J32" s="53" t="n">
        <f aca="false">I32-3450</f>
        <v>638</v>
      </c>
      <c r="K32" s="41" t="s">
        <v>35</v>
      </c>
    </row>
    <row r="33" customFormat="false" ht="14.25" hidden="false" customHeight="false" outlineLevel="0" collapsed="false">
      <c r="A33" s="12" t="n">
        <v>30</v>
      </c>
      <c r="B33" s="12" t="s">
        <v>104</v>
      </c>
      <c r="C33" s="12" t="n">
        <v>1</v>
      </c>
      <c r="D33" s="12" t="n">
        <v>5</v>
      </c>
      <c r="E33" s="12" t="n">
        <v>501</v>
      </c>
      <c r="F33" s="13" t="s">
        <v>21</v>
      </c>
      <c r="G33" s="12" t="n">
        <v>91.83</v>
      </c>
      <c r="H33" s="53" t="n">
        <v>4738</v>
      </c>
      <c r="I33" s="53" t="n">
        <f aca="false">H33-150</f>
        <v>4588</v>
      </c>
      <c r="J33" s="53" t="n">
        <f aca="false">I33-3450</f>
        <v>1138</v>
      </c>
      <c r="K33" s="41" t="s">
        <v>93</v>
      </c>
    </row>
    <row r="34" customFormat="false" ht="14.25" hidden="false" customHeight="false" outlineLevel="0" collapsed="false">
      <c r="A34" s="12" t="n">
        <v>31</v>
      </c>
      <c r="B34" s="12" t="s">
        <v>104</v>
      </c>
      <c r="C34" s="12" t="n">
        <v>1</v>
      </c>
      <c r="D34" s="12" t="n">
        <v>4</v>
      </c>
      <c r="E34" s="12" t="n">
        <v>401</v>
      </c>
      <c r="F34" s="13" t="s">
        <v>21</v>
      </c>
      <c r="G34" s="12" t="n">
        <v>91.83</v>
      </c>
      <c r="H34" s="53" t="n">
        <v>4638</v>
      </c>
      <c r="I34" s="53" t="n">
        <f aca="false">H34-150</f>
        <v>4488</v>
      </c>
      <c r="J34" s="53" t="n">
        <f aca="false">I34-3450</f>
        <v>1038</v>
      </c>
      <c r="K34" s="41" t="s">
        <v>93</v>
      </c>
    </row>
    <row r="35" customFormat="false" ht="14.25" hidden="false" customHeight="false" outlineLevel="0" collapsed="false">
      <c r="A35" s="12" t="n">
        <v>32</v>
      </c>
      <c r="B35" s="12" t="s">
        <v>104</v>
      </c>
      <c r="C35" s="12" t="n">
        <v>1</v>
      </c>
      <c r="D35" s="12" t="n">
        <v>3</v>
      </c>
      <c r="E35" s="12" t="n">
        <v>301</v>
      </c>
      <c r="F35" s="13" t="s">
        <v>21</v>
      </c>
      <c r="G35" s="12" t="n">
        <v>91.83</v>
      </c>
      <c r="H35" s="53" t="n">
        <v>4508</v>
      </c>
      <c r="I35" s="53" t="n">
        <f aca="false">H35-150</f>
        <v>4358</v>
      </c>
      <c r="J35" s="53" t="n">
        <f aca="false">I35-3450</f>
        <v>908</v>
      </c>
      <c r="K35" s="41" t="s">
        <v>93</v>
      </c>
    </row>
    <row r="36" customFormat="false" ht="14.25" hidden="false" customHeight="false" outlineLevel="0" collapsed="false">
      <c r="A36" s="12" t="n">
        <v>33</v>
      </c>
      <c r="B36" s="12" t="s">
        <v>104</v>
      </c>
      <c r="C36" s="12" t="n">
        <v>1</v>
      </c>
      <c r="D36" s="12" t="n">
        <v>2</v>
      </c>
      <c r="E36" s="12" t="n">
        <v>201</v>
      </c>
      <c r="F36" s="13" t="s">
        <v>21</v>
      </c>
      <c r="G36" s="12" t="n">
        <v>91.83</v>
      </c>
      <c r="H36" s="53" t="n">
        <v>4348</v>
      </c>
      <c r="I36" s="53" t="n">
        <f aca="false">H36-150</f>
        <v>4198</v>
      </c>
      <c r="J36" s="53" t="n">
        <f aca="false">I36-3450</f>
        <v>748</v>
      </c>
      <c r="K36" s="41" t="s">
        <v>93</v>
      </c>
    </row>
    <row r="37" customFormat="false" ht="14.25" hidden="false" customHeight="false" outlineLevel="0" collapsed="false">
      <c r="A37" s="12" t="n">
        <v>34</v>
      </c>
      <c r="B37" s="12" t="s">
        <v>104</v>
      </c>
      <c r="C37" s="12" t="n">
        <v>3</v>
      </c>
      <c r="D37" s="12" t="n">
        <v>5</v>
      </c>
      <c r="E37" s="12" t="n">
        <v>502</v>
      </c>
      <c r="F37" s="13" t="s">
        <v>21</v>
      </c>
      <c r="G37" s="12" t="n">
        <v>91.83</v>
      </c>
      <c r="H37" s="53" t="n">
        <v>4738</v>
      </c>
      <c r="I37" s="53" t="n">
        <f aca="false">H37-150</f>
        <v>4588</v>
      </c>
      <c r="J37" s="53" t="n">
        <f aca="false">I37-3450</f>
        <v>1138</v>
      </c>
      <c r="K37" s="41" t="s">
        <v>93</v>
      </c>
    </row>
    <row r="38" customFormat="false" ht="14.25" hidden="false" customHeight="false" outlineLevel="0" collapsed="false">
      <c r="A38" s="12" t="n">
        <v>35</v>
      </c>
      <c r="B38" s="12" t="s">
        <v>104</v>
      </c>
      <c r="C38" s="12" t="n">
        <v>3</v>
      </c>
      <c r="D38" s="12" t="n">
        <v>4</v>
      </c>
      <c r="E38" s="12" t="n">
        <v>402</v>
      </c>
      <c r="F38" s="13" t="s">
        <v>21</v>
      </c>
      <c r="G38" s="12" t="n">
        <v>91.83</v>
      </c>
      <c r="H38" s="53" t="n">
        <v>4638</v>
      </c>
      <c r="I38" s="53" t="n">
        <f aca="false">H38-150</f>
        <v>4488</v>
      </c>
      <c r="J38" s="53" t="n">
        <f aca="false">I38-3450</f>
        <v>1038</v>
      </c>
      <c r="K38" s="41" t="s">
        <v>93</v>
      </c>
    </row>
    <row r="39" customFormat="false" ht="14.25" hidden="false" customHeight="false" outlineLevel="0" collapsed="false">
      <c r="A39" s="12" t="n">
        <v>36</v>
      </c>
      <c r="B39" s="12" t="s">
        <v>104</v>
      </c>
      <c r="C39" s="12" t="n">
        <v>3</v>
      </c>
      <c r="D39" s="12" t="n">
        <v>3</v>
      </c>
      <c r="E39" s="12" t="n">
        <v>302</v>
      </c>
      <c r="F39" s="13" t="s">
        <v>21</v>
      </c>
      <c r="G39" s="12" t="n">
        <v>91.83</v>
      </c>
      <c r="H39" s="53" t="n">
        <v>4508</v>
      </c>
      <c r="I39" s="53" t="n">
        <f aca="false">H39-150</f>
        <v>4358</v>
      </c>
      <c r="J39" s="53" t="n">
        <f aca="false">I39-3450</f>
        <v>908</v>
      </c>
      <c r="K39" s="41" t="s">
        <v>93</v>
      </c>
    </row>
    <row r="40" customFormat="false" ht="14.25" hidden="false" customHeight="false" outlineLevel="0" collapsed="false">
      <c r="A40" s="12" t="n">
        <v>37</v>
      </c>
      <c r="B40" s="12" t="s">
        <v>104</v>
      </c>
      <c r="C40" s="12" t="n">
        <v>3</v>
      </c>
      <c r="D40" s="12" t="n">
        <v>2</v>
      </c>
      <c r="E40" s="12" t="n">
        <v>202</v>
      </c>
      <c r="F40" s="13" t="s">
        <v>21</v>
      </c>
      <c r="G40" s="12" t="n">
        <v>91.83</v>
      </c>
      <c r="H40" s="53" t="n">
        <v>4348</v>
      </c>
      <c r="I40" s="53" t="n">
        <f aca="false">H40-150</f>
        <v>4198</v>
      </c>
      <c r="J40" s="53" t="n">
        <f aca="false">I40-3450</f>
        <v>748</v>
      </c>
      <c r="K40" s="41" t="s">
        <v>93</v>
      </c>
    </row>
    <row r="41" customFormat="false" ht="14.25" hidden="false" customHeight="false" outlineLevel="0" collapsed="false">
      <c r="A41" s="12" t="n">
        <v>38</v>
      </c>
      <c r="B41" s="12" t="s">
        <v>105</v>
      </c>
      <c r="C41" s="12" t="n">
        <v>1</v>
      </c>
      <c r="D41" s="12" t="n">
        <v>5</v>
      </c>
      <c r="E41" s="12" t="n">
        <v>501</v>
      </c>
      <c r="F41" s="13" t="s">
        <v>21</v>
      </c>
      <c r="G41" s="12" t="n">
        <v>79.54</v>
      </c>
      <c r="H41" s="12" t="n">
        <v>4518</v>
      </c>
      <c r="I41" s="12" t="n">
        <f aca="false">H41-50</f>
        <v>4468</v>
      </c>
      <c r="J41" s="53" t="n">
        <f aca="false">I41-3450</f>
        <v>1018</v>
      </c>
      <c r="K41" s="12"/>
    </row>
    <row r="42" customFormat="false" ht="14.25" hidden="false" customHeight="false" outlineLevel="0" collapsed="false">
      <c r="A42" s="12" t="n">
        <v>39</v>
      </c>
      <c r="B42" s="12" t="s">
        <v>105</v>
      </c>
      <c r="C42" s="12" t="n">
        <v>1</v>
      </c>
      <c r="D42" s="12" t="n">
        <v>2</v>
      </c>
      <c r="E42" s="12" t="n">
        <v>201</v>
      </c>
      <c r="F42" s="13" t="s">
        <v>21</v>
      </c>
      <c r="G42" s="12" t="n">
        <v>79.54</v>
      </c>
      <c r="H42" s="12" t="n">
        <v>4518</v>
      </c>
      <c r="I42" s="12" t="n">
        <f aca="false">H42-50</f>
        <v>4468</v>
      </c>
      <c r="J42" s="53" t="n">
        <f aca="false">I42-3450</f>
        <v>1018</v>
      </c>
      <c r="K42" s="12"/>
    </row>
    <row r="43" customFormat="false" ht="14.25" hidden="false" customHeight="false" outlineLevel="0" collapsed="false">
      <c r="A43" s="12" t="n">
        <v>40</v>
      </c>
      <c r="B43" s="12" t="s">
        <v>105</v>
      </c>
      <c r="C43" s="12" t="n">
        <v>1</v>
      </c>
      <c r="D43" s="12" t="n">
        <v>6</v>
      </c>
      <c r="E43" s="12" t="n">
        <v>602</v>
      </c>
      <c r="F43" s="13" t="s">
        <v>21</v>
      </c>
      <c r="G43" s="12" t="n">
        <v>75.29</v>
      </c>
      <c r="H43" s="12" t="n">
        <v>4908</v>
      </c>
      <c r="I43" s="12" t="n">
        <f aca="false">H43-50</f>
        <v>4858</v>
      </c>
      <c r="J43" s="53" t="n">
        <f aca="false">I43-3450</f>
        <v>1408</v>
      </c>
      <c r="K43" s="41" t="s">
        <v>106</v>
      </c>
    </row>
    <row r="44" customFormat="false" ht="14.25" hidden="false" customHeight="false" outlineLevel="0" collapsed="false">
      <c r="A44" s="12" t="n">
        <v>41</v>
      </c>
      <c r="B44" s="12" t="s">
        <v>105</v>
      </c>
      <c r="C44" s="12" t="n">
        <v>1</v>
      </c>
      <c r="D44" s="12" t="n">
        <v>5</v>
      </c>
      <c r="E44" s="12" t="n">
        <v>502</v>
      </c>
      <c r="F44" s="13" t="s">
        <v>21</v>
      </c>
      <c r="G44" s="12" t="n">
        <v>75.29</v>
      </c>
      <c r="H44" s="12" t="n">
        <v>4518</v>
      </c>
      <c r="I44" s="12" t="n">
        <f aca="false">H44-50</f>
        <v>4468</v>
      </c>
      <c r="J44" s="53" t="n">
        <f aca="false">I44-3450</f>
        <v>1018</v>
      </c>
      <c r="K44" s="12"/>
    </row>
    <row r="45" customFormat="false" ht="14.25" hidden="false" customHeight="false" outlineLevel="0" collapsed="false">
      <c r="A45" s="12" t="n">
        <v>42</v>
      </c>
      <c r="B45" s="12" t="s">
        <v>105</v>
      </c>
      <c r="C45" s="12" t="n">
        <v>1</v>
      </c>
      <c r="D45" s="12" t="n">
        <v>2</v>
      </c>
      <c r="E45" s="12" t="n">
        <v>202</v>
      </c>
      <c r="F45" s="13" t="s">
        <v>21</v>
      </c>
      <c r="G45" s="12" t="n">
        <v>75.29</v>
      </c>
      <c r="H45" s="12" t="n">
        <v>4518</v>
      </c>
      <c r="I45" s="12" t="n">
        <f aca="false">H45-50</f>
        <v>4468</v>
      </c>
      <c r="J45" s="53" t="n">
        <f aca="false">I45-3450</f>
        <v>1018</v>
      </c>
      <c r="K45" s="12"/>
    </row>
    <row r="46" customFormat="false" ht="14.25" hidden="false" customHeight="false" outlineLevel="0" collapsed="false">
      <c r="A46" s="12" t="n">
        <v>43</v>
      </c>
      <c r="B46" s="12" t="s">
        <v>105</v>
      </c>
      <c r="C46" s="12" t="n">
        <v>2</v>
      </c>
      <c r="D46" s="12" t="n">
        <v>2</v>
      </c>
      <c r="E46" s="12" t="n">
        <v>201</v>
      </c>
      <c r="F46" s="13" t="s">
        <v>21</v>
      </c>
      <c r="G46" s="12" t="n">
        <v>76.82</v>
      </c>
      <c r="H46" s="12" t="n">
        <v>4518</v>
      </c>
      <c r="I46" s="12" t="n">
        <f aca="false">H46-50</f>
        <v>4468</v>
      </c>
      <c r="J46" s="53" t="n">
        <f aca="false">I46-3450</f>
        <v>1018</v>
      </c>
      <c r="K46" s="12"/>
    </row>
    <row r="47" customFormat="false" ht="14.25" hidden="false" customHeight="false" outlineLevel="0" collapsed="false">
      <c r="A47" s="12" t="n">
        <v>44</v>
      </c>
      <c r="B47" s="12" t="s">
        <v>105</v>
      </c>
      <c r="C47" s="12" t="n">
        <v>2</v>
      </c>
      <c r="D47" s="12" t="n">
        <v>2</v>
      </c>
      <c r="E47" s="12" t="n">
        <v>202</v>
      </c>
      <c r="F47" s="13" t="s">
        <v>21</v>
      </c>
      <c r="G47" s="12" t="n">
        <v>75.29</v>
      </c>
      <c r="H47" s="12" t="n">
        <v>4518</v>
      </c>
      <c r="I47" s="12" t="n">
        <f aca="false">H47-50</f>
        <v>4468</v>
      </c>
      <c r="J47" s="53" t="n">
        <f aca="false">I47-3450</f>
        <v>1018</v>
      </c>
      <c r="K47" s="12"/>
    </row>
    <row r="48" customFormat="false" ht="14.25" hidden="false" customHeight="false" outlineLevel="0" collapsed="false">
      <c r="A48" s="12" t="n">
        <v>45</v>
      </c>
      <c r="B48" s="12" t="s">
        <v>105</v>
      </c>
      <c r="C48" s="12" t="n">
        <v>4</v>
      </c>
      <c r="D48" s="12" t="n">
        <v>2</v>
      </c>
      <c r="E48" s="12" t="n">
        <v>201</v>
      </c>
      <c r="F48" s="13" t="s">
        <v>21</v>
      </c>
      <c r="G48" s="12" t="n">
        <v>75.29</v>
      </c>
      <c r="H48" s="12" t="n">
        <v>4518</v>
      </c>
      <c r="I48" s="12" t="n">
        <f aca="false">H48-50</f>
        <v>4468</v>
      </c>
      <c r="J48" s="53" t="n">
        <f aca="false">I48-3450</f>
        <v>1018</v>
      </c>
      <c r="K48" s="12"/>
    </row>
    <row r="49" customFormat="false" ht="14.25" hidden="false" customHeight="false" outlineLevel="0" collapsed="false">
      <c r="A49" s="12" t="n">
        <v>46</v>
      </c>
      <c r="B49" s="12" t="s">
        <v>105</v>
      </c>
      <c r="C49" s="12" t="n">
        <v>4</v>
      </c>
      <c r="D49" s="12" t="n">
        <v>2</v>
      </c>
      <c r="E49" s="12" t="n">
        <v>202</v>
      </c>
      <c r="F49" s="13" t="s">
        <v>21</v>
      </c>
      <c r="G49" s="12" t="n">
        <v>79.54</v>
      </c>
      <c r="H49" s="12" t="n">
        <v>4518</v>
      </c>
      <c r="I49" s="12" t="n">
        <f aca="false">H49-50</f>
        <v>4468</v>
      </c>
      <c r="J49" s="53" t="n">
        <f aca="false">I49-3450</f>
        <v>1018</v>
      </c>
      <c r="K49" s="12"/>
    </row>
    <row r="50" customFormat="false" ht="14.25" hidden="false" customHeight="false" outlineLevel="0" collapsed="false">
      <c r="A50" s="12" t="n">
        <v>47</v>
      </c>
      <c r="B50" s="12" t="s">
        <v>107</v>
      </c>
      <c r="C50" s="12" t="n">
        <v>1</v>
      </c>
      <c r="D50" s="12" t="n">
        <v>5</v>
      </c>
      <c r="E50" s="12" t="n">
        <v>501</v>
      </c>
      <c r="F50" s="13" t="s">
        <v>21</v>
      </c>
      <c r="G50" s="12" t="n">
        <v>91.85</v>
      </c>
      <c r="H50" s="53" t="n">
        <v>4738</v>
      </c>
      <c r="I50" s="53" t="n">
        <f aca="false">H50-150</f>
        <v>4588</v>
      </c>
      <c r="J50" s="53" t="n">
        <f aca="false">I50-3450</f>
        <v>1138</v>
      </c>
      <c r="K50" s="41" t="s">
        <v>93</v>
      </c>
    </row>
    <row r="51" customFormat="false" ht="14.25" hidden="false" customHeight="false" outlineLevel="0" collapsed="false">
      <c r="A51" s="12" t="n">
        <v>48</v>
      </c>
      <c r="B51" s="12" t="s">
        <v>107</v>
      </c>
      <c r="C51" s="12" t="n">
        <v>1</v>
      </c>
      <c r="D51" s="12" t="n">
        <v>4</v>
      </c>
      <c r="E51" s="12" t="n">
        <v>401</v>
      </c>
      <c r="F51" s="13" t="s">
        <v>21</v>
      </c>
      <c r="G51" s="12" t="n">
        <v>91.85</v>
      </c>
      <c r="H51" s="53" t="n">
        <v>4638</v>
      </c>
      <c r="I51" s="53" t="n">
        <f aca="false">H51-150</f>
        <v>4488</v>
      </c>
      <c r="J51" s="53" t="n">
        <f aca="false">I51-3450</f>
        <v>1038</v>
      </c>
      <c r="K51" s="41" t="s">
        <v>93</v>
      </c>
    </row>
    <row r="52" customFormat="false" ht="14.25" hidden="false" customHeight="false" outlineLevel="0" collapsed="false">
      <c r="A52" s="12" t="n">
        <v>49</v>
      </c>
      <c r="B52" s="12" t="s">
        <v>107</v>
      </c>
      <c r="C52" s="12" t="n">
        <v>1</v>
      </c>
      <c r="D52" s="12" t="n">
        <v>3</v>
      </c>
      <c r="E52" s="12" t="n">
        <v>301</v>
      </c>
      <c r="F52" s="13" t="s">
        <v>21</v>
      </c>
      <c r="G52" s="12" t="n">
        <v>91.85</v>
      </c>
      <c r="H52" s="53" t="n">
        <v>4508</v>
      </c>
      <c r="I52" s="53" t="n">
        <f aca="false">H52-150</f>
        <v>4358</v>
      </c>
      <c r="J52" s="53" t="n">
        <f aca="false">I52-3450</f>
        <v>908</v>
      </c>
      <c r="K52" s="41" t="s">
        <v>93</v>
      </c>
    </row>
    <row r="53" customFormat="false" ht="14.25" hidden="false" customHeight="false" outlineLevel="0" collapsed="false">
      <c r="A53" s="12" t="n">
        <v>50</v>
      </c>
      <c r="B53" s="12" t="s">
        <v>107</v>
      </c>
      <c r="C53" s="12" t="n">
        <v>1</v>
      </c>
      <c r="D53" s="12" t="n">
        <v>2</v>
      </c>
      <c r="E53" s="12" t="n">
        <v>201</v>
      </c>
      <c r="F53" s="13" t="s">
        <v>21</v>
      </c>
      <c r="G53" s="12" t="n">
        <v>91.85</v>
      </c>
      <c r="H53" s="53" t="n">
        <v>4348</v>
      </c>
      <c r="I53" s="53" t="n">
        <f aca="false">H53-150</f>
        <v>4198</v>
      </c>
      <c r="J53" s="53" t="n">
        <f aca="false">I53-3450</f>
        <v>748</v>
      </c>
      <c r="K53" s="41" t="s">
        <v>93</v>
      </c>
    </row>
    <row r="54" customFormat="false" ht="14.25" hidden="false" customHeight="false" outlineLevel="0" collapsed="false">
      <c r="A54" s="12" t="n">
        <v>51</v>
      </c>
      <c r="B54" s="12" t="s">
        <v>107</v>
      </c>
      <c r="C54" s="12" t="n">
        <v>3</v>
      </c>
      <c r="D54" s="12" t="n">
        <v>5</v>
      </c>
      <c r="E54" s="12" t="n">
        <v>502</v>
      </c>
      <c r="F54" s="13" t="s">
        <v>21</v>
      </c>
      <c r="G54" s="12" t="n">
        <v>91.85</v>
      </c>
      <c r="H54" s="53" t="n">
        <v>4738</v>
      </c>
      <c r="I54" s="53" t="n">
        <f aca="false">H54-150</f>
        <v>4588</v>
      </c>
      <c r="J54" s="53" t="n">
        <f aca="false">I54-3450</f>
        <v>1138</v>
      </c>
      <c r="K54" s="41" t="s">
        <v>93</v>
      </c>
    </row>
    <row r="55" customFormat="false" ht="14.25" hidden="false" customHeight="false" outlineLevel="0" collapsed="false">
      <c r="A55" s="12" t="n">
        <v>52</v>
      </c>
      <c r="B55" s="12" t="s">
        <v>107</v>
      </c>
      <c r="C55" s="12" t="n">
        <v>3</v>
      </c>
      <c r="D55" s="12" t="n">
        <v>4</v>
      </c>
      <c r="E55" s="12" t="n">
        <v>402</v>
      </c>
      <c r="F55" s="13" t="s">
        <v>21</v>
      </c>
      <c r="G55" s="12" t="n">
        <v>91.85</v>
      </c>
      <c r="H55" s="53" t="n">
        <v>4638</v>
      </c>
      <c r="I55" s="53" t="n">
        <f aca="false">H55-150</f>
        <v>4488</v>
      </c>
      <c r="J55" s="53" t="n">
        <f aca="false">I55-3450</f>
        <v>1038</v>
      </c>
      <c r="K55" s="41" t="s">
        <v>93</v>
      </c>
    </row>
    <row r="56" customFormat="false" ht="14.25" hidden="false" customHeight="false" outlineLevel="0" collapsed="false">
      <c r="A56" s="12" t="n">
        <v>53</v>
      </c>
      <c r="B56" s="12" t="s">
        <v>107</v>
      </c>
      <c r="C56" s="12" t="n">
        <v>3</v>
      </c>
      <c r="D56" s="12" t="n">
        <v>3</v>
      </c>
      <c r="E56" s="12" t="n">
        <v>302</v>
      </c>
      <c r="F56" s="13" t="s">
        <v>21</v>
      </c>
      <c r="G56" s="12" t="n">
        <v>91.85</v>
      </c>
      <c r="H56" s="53" t="n">
        <v>4508</v>
      </c>
      <c r="I56" s="53" t="n">
        <f aca="false">H56-150</f>
        <v>4358</v>
      </c>
      <c r="J56" s="53" t="n">
        <f aca="false">I56-3450</f>
        <v>908</v>
      </c>
      <c r="K56" s="41" t="s">
        <v>93</v>
      </c>
    </row>
    <row r="57" customFormat="false" ht="14.25" hidden="false" customHeight="false" outlineLevel="0" collapsed="false">
      <c r="A57" s="12" t="n">
        <v>54</v>
      </c>
      <c r="B57" s="12" t="s">
        <v>107</v>
      </c>
      <c r="C57" s="12" t="n">
        <v>3</v>
      </c>
      <c r="D57" s="12" t="n">
        <v>2</v>
      </c>
      <c r="E57" s="12" t="n">
        <v>202</v>
      </c>
      <c r="F57" s="13" t="s">
        <v>21</v>
      </c>
      <c r="G57" s="12" t="n">
        <v>91.85</v>
      </c>
      <c r="H57" s="53" t="n">
        <v>4348</v>
      </c>
      <c r="I57" s="53" t="n">
        <f aca="false">H57-150</f>
        <v>4198</v>
      </c>
      <c r="J57" s="53" t="n">
        <f aca="false">I57-3450</f>
        <v>748</v>
      </c>
      <c r="K57" s="41" t="s">
        <v>93</v>
      </c>
    </row>
    <row r="58" customFormat="false" ht="14.25" hidden="false" customHeight="false" outlineLevel="0" collapsed="false">
      <c r="A58" s="12" t="n">
        <v>55</v>
      </c>
      <c r="B58" s="12" t="s">
        <v>108</v>
      </c>
      <c r="C58" s="12" t="n">
        <v>1</v>
      </c>
      <c r="D58" s="12" t="n">
        <v>14</v>
      </c>
      <c r="E58" s="12" t="n">
        <v>1402</v>
      </c>
      <c r="F58" s="41" t="s">
        <v>27</v>
      </c>
      <c r="G58" s="12" t="n">
        <v>62.97</v>
      </c>
      <c r="H58" s="53" t="n">
        <v>4108</v>
      </c>
      <c r="I58" s="53" t="n">
        <f aca="false">H58-150</f>
        <v>3958</v>
      </c>
      <c r="J58" s="53" t="n">
        <f aca="false">I58-3450</f>
        <v>508</v>
      </c>
      <c r="K58" s="12"/>
    </row>
    <row r="59" customFormat="false" ht="14.25" hidden="false" customHeight="false" outlineLevel="0" collapsed="false">
      <c r="A59" s="12" t="n">
        <v>56</v>
      </c>
      <c r="B59" s="12" t="s">
        <v>108</v>
      </c>
      <c r="C59" s="12" t="n">
        <v>2</v>
      </c>
      <c r="D59" s="12" t="n">
        <v>17</v>
      </c>
      <c r="E59" s="12" t="n">
        <v>1703</v>
      </c>
      <c r="F59" s="13" t="s">
        <v>21</v>
      </c>
      <c r="G59" s="12" t="n">
        <v>79.75</v>
      </c>
      <c r="H59" s="53" t="n">
        <v>4738</v>
      </c>
      <c r="I59" s="53" t="n">
        <f aca="false">H59-150</f>
        <v>4588</v>
      </c>
      <c r="J59" s="53" t="n">
        <f aca="false">I59-3450</f>
        <v>1138</v>
      </c>
      <c r="K59" s="41" t="s">
        <v>109</v>
      </c>
    </row>
    <row r="60" customFormat="false" ht="14.25" hidden="false" customHeight="false" outlineLevel="0" collapsed="false">
      <c r="A60" s="12" t="n">
        <v>57</v>
      </c>
      <c r="B60" s="12" t="s">
        <v>110</v>
      </c>
      <c r="C60" s="12" t="n">
        <v>1</v>
      </c>
      <c r="D60" s="12" t="n">
        <v>6</v>
      </c>
      <c r="E60" s="12" t="n">
        <v>601</v>
      </c>
      <c r="F60" s="13" t="s">
        <v>21</v>
      </c>
      <c r="G60" s="12" t="n">
        <v>84.6</v>
      </c>
      <c r="H60" s="12" t="n">
        <v>4838</v>
      </c>
      <c r="I60" s="12" t="n">
        <f aca="false">H60-50</f>
        <v>4788</v>
      </c>
      <c r="J60" s="53" t="n">
        <f aca="false">I60-3450</f>
        <v>1338</v>
      </c>
      <c r="K60" s="41" t="s">
        <v>111</v>
      </c>
    </row>
    <row r="61" customFormat="false" ht="14.25" hidden="false" customHeight="false" outlineLevel="0" collapsed="false">
      <c r="A61" s="12" t="n">
        <v>58</v>
      </c>
      <c r="B61" s="12" t="s">
        <v>110</v>
      </c>
      <c r="C61" s="12" t="n">
        <v>1</v>
      </c>
      <c r="D61" s="12" t="n">
        <v>6</v>
      </c>
      <c r="E61" s="12" t="n">
        <v>602</v>
      </c>
      <c r="F61" s="13" t="s">
        <v>21</v>
      </c>
      <c r="G61" s="12" t="n">
        <v>82.26</v>
      </c>
      <c r="H61" s="12" t="n">
        <v>4838</v>
      </c>
      <c r="I61" s="12" t="n">
        <f aca="false">H61-50</f>
        <v>4788</v>
      </c>
      <c r="J61" s="53" t="n">
        <f aca="false">I61-3450</f>
        <v>1338</v>
      </c>
      <c r="K61" s="41" t="s">
        <v>112</v>
      </c>
    </row>
    <row r="62" customFormat="false" ht="14.25" hidden="false" customHeight="false" outlineLevel="0" collapsed="false">
      <c r="A62" s="12" t="n">
        <v>59</v>
      </c>
      <c r="B62" s="12" t="s">
        <v>110</v>
      </c>
      <c r="C62" s="12" t="n">
        <v>2</v>
      </c>
      <c r="D62" s="12" t="n">
        <v>6</v>
      </c>
      <c r="E62" s="12" t="n">
        <v>601</v>
      </c>
      <c r="F62" s="13" t="s">
        <v>21</v>
      </c>
      <c r="G62" s="12" t="n">
        <v>91.5</v>
      </c>
      <c r="H62" s="12" t="n">
        <v>4838</v>
      </c>
      <c r="I62" s="12" t="n">
        <f aca="false">H62-50</f>
        <v>4788</v>
      </c>
      <c r="J62" s="53" t="n">
        <f aca="false">I62-3450</f>
        <v>1338</v>
      </c>
      <c r="K62" s="41" t="s">
        <v>113</v>
      </c>
    </row>
    <row r="63" customFormat="false" ht="14.25" hidden="false" customHeight="false" outlineLevel="0" collapsed="false">
      <c r="A63" s="12" t="n">
        <v>60</v>
      </c>
      <c r="B63" s="12" t="s">
        <v>110</v>
      </c>
      <c r="C63" s="12" t="n">
        <v>2</v>
      </c>
      <c r="D63" s="12" t="n">
        <v>3</v>
      </c>
      <c r="E63" s="12" t="n">
        <v>301</v>
      </c>
      <c r="F63" s="13" t="s">
        <v>21</v>
      </c>
      <c r="G63" s="12" t="n">
        <v>91.5</v>
      </c>
      <c r="H63" s="12" t="n">
        <v>4438</v>
      </c>
      <c r="I63" s="12" t="n">
        <f aca="false">H63-50</f>
        <v>4388</v>
      </c>
      <c r="J63" s="53" t="n">
        <f aca="false">I63-3450</f>
        <v>938</v>
      </c>
      <c r="K63" s="12"/>
    </row>
    <row r="64" customFormat="false" ht="14.25" hidden="false" customHeight="false" outlineLevel="0" collapsed="false">
      <c r="A64" s="12" t="n">
        <v>61</v>
      </c>
      <c r="B64" s="12" t="s">
        <v>110</v>
      </c>
      <c r="C64" s="12" t="n">
        <v>2</v>
      </c>
      <c r="D64" s="12" t="n">
        <v>6</v>
      </c>
      <c r="E64" s="12" t="n">
        <v>602</v>
      </c>
      <c r="F64" s="13" t="s">
        <v>21</v>
      </c>
      <c r="G64" s="12" t="n">
        <v>91.5</v>
      </c>
      <c r="H64" s="12" t="n">
        <v>4838</v>
      </c>
      <c r="I64" s="12" t="n">
        <f aca="false">H64-50</f>
        <v>4788</v>
      </c>
      <c r="J64" s="53" t="n">
        <f aca="false">I64-3450</f>
        <v>1338</v>
      </c>
      <c r="K64" s="41" t="s">
        <v>113</v>
      </c>
    </row>
    <row r="65" customFormat="false" ht="14.25" hidden="false" customHeight="false" outlineLevel="0" collapsed="false">
      <c r="A65" s="12" t="n">
        <v>62</v>
      </c>
      <c r="B65" s="12" t="s">
        <v>110</v>
      </c>
      <c r="C65" s="12" t="n">
        <v>3</v>
      </c>
      <c r="D65" s="12" t="n">
        <v>6</v>
      </c>
      <c r="E65" s="12" t="n">
        <v>601</v>
      </c>
      <c r="F65" s="13" t="s">
        <v>21</v>
      </c>
      <c r="G65" s="12" t="n">
        <v>93.19</v>
      </c>
      <c r="H65" s="12" t="n">
        <v>4838</v>
      </c>
      <c r="I65" s="12" t="n">
        <f aca="false">H65-50</f>
        <v>4788</v>
      </c>
      <c r="J65" s="53" t="n">
        <f aca="false">I65-3450</f>
        <v>1338</v>
      </c>
      <c r="K65" s="41" t="s">
        <v>114</v>
      </c>
    </row>
    <row r="66" customFormat="false" ht="14.25" hidden="false" customHeight="false" outlineLevel="0" collapsed="false">
      <c r="A66" s="12" t="n">
        <v>63</v>
      </c>
      <c r="B66" s="12" t="s">
        <v>110</v>
      </c>
      <c r="C66" s="12" t="n">
        <v>3</v>
      </c>
      <c r="D66" s="12" t="n">
        <v>6</v>
      </c>
      <c r="E66" s="12" t="n">
        <v>602</v>
      </c>
      <c r="F66" s="13" t="s">
        <v>21</v>
      </c>
      <c r="G66" s="12" t="n">
        <v>67.8</v>
      </c>
      <c r="H66" s="12" t="n">
        <v>4838</v>
      </c>
      <c r="I66" s="12" t="n">
        <f aca="false">H66-50</f>
        <v>4788</v>
      </c>
      <c r="J66" s="53" t="n">
        <f aca="false">I66-3450</f>
        <v>1338</v>
      </c>
      <c r="K66" s="41" t="s">
        <v>115</v>
      </c>
    </row>
    <row r="67" customFormat="false" ht="14.25" hidden="false" customHeight="false" outlineLevel="0" collapsed="false">
      <c r="A67" s="12" t="n">
        <v>64</v>
      </c>
      <c r="B67" s="12" t="s">
        <v>110</v>
      </c>
      <c r="C67" s="12" t="n">
        <v>4</v>
      </c>
      <c r="D67" s="12" t="n">
        <v>6</v>
      </c>
      <c r="E67" s="12" t="n">
        <v>601</v>
      </c>
      <c r="F67" s="13" t="s">
        <v>21</v>
      </c>
      <c r="G67" s="12" t="n">
        <v>71.16</v>
      </c>
      <c r="H67" s="12" t="n">
        <v>4838</v>
      </c>
      <c r="I67" s="12" t="n">
        <f aca="false">H67-50</f>
        <v>4788</v>
      </c>
      <c r="J67" s="53" t="n">
        <f aca="false">I67-3450</f>
        <v>1338</v>
      </c>
      <c r="K67" s="41" t="s">
        <v>116</v>
      </c>
    </row>
    <row r="68" customFormat="false" ht="14.25" hidden="false" customHeight="false" outlineLevel="0" collapsed="false">
      <c r="A68" s="12" t="n">
        <v>65</v>
      </c>
      <c r="B68" s="12" t="s">
        <v>110</v>
      </c>
      <c r="C68" s="12" t="n">
        <v>4</v>
      </c>
      <c r="D68" s="12" t="n">
        <v>4</v>
      </c>
      <c r="E68" s="12" t="n">
        <v>401</v>
      </c>
      <c r="F68" s="13" t="s">
        <v>21</v>
      </c>
      <c r="G68" s="12" t="n">
        <v>71.16</v>
      </c>
      <c r="H68" s="12" t="n">
        <v>4438</v>
      </c>
      <c r="I68" s="12" t="n">
        <f aca="false">H68-50</f>
        <v>4388</v>
      </c>
      <c r="J68" s="53" t="n">
        <f aca="false">I68-3450</f>
        <v>938</v>
      </c>
      <c r="K68" s="12"/>
    </row>
    <row r="69" customFormat="false" ht="14.25" hidden="false" customHeight="false" outlineLevel="0" collapsed="false">
      <c r="A69" s="12" t="n">
        <v>66</v>
      </c>
      <c r="B69" s="12" t="s">
        <v>110</v>
      </c>
      <c r="C69" s="12" t="n">
        <v>4</v>
      </c>
      <c r="D69" s="12" t="n">
        <v>6</v>
      </c>
      <c r="E69" s="12" t="n">
        <v>602</v>
      </c>
      <c r="F69" s="13" t="s">
        <v>21</v>
      </c>
      <c r="G69" s="12" t="n">
        <v>91.5</v>
      </c>
      <c r="H69" s="12" t="n">
        <v>4838</v>
      </c>
      <c r="I69" s="12" t="n">
        <f aca="false">H69-50</f>
        <v>4788</v>
      </c>
      <c r="J69" s="53" t="n">
        <f aca="false">I69-3450</f>
        <v>1338</v>
      </c>
      <c r="K69" s="41" t="s">
        <v>113</v>
      </c>
    </row>
    <row r="70" customFormat="false" ht="14.25" hidden="false" customHeight="false" outlineLevel="0" collapsed="false">
      <c r="A70" s="12" t="n">
        <v>67</v>
      </c>
      <c r="B70" s="12" t="s">
        <v>110</v>
      </c>
      <c r="C70" s="12" t="n">
        <v>4</v>
      </c>
      <c r="D70" s="12" t="n">
        <v>5</v>
      </c>
      <c r="E70" s="12" t="n">
        <v>502</v>
      </c>
      <c r="F70" s="13" t="s">
        <v>21</v>
      </c>
      <c r="G70" s="12" t="n">
        <v>91.5</v>
      </c>
      <c r="H70" s="12" t="n">
        <v>4438</v>
      </c>
      <c r="I70" s="12" t="n">
        <f aca="false">H70-50</f>
        <v>4388</v>
      </c>
      <c r="J70" s="53" t="n">
        <f aca="false">I70-3450</f>
        <v>938</v>
      </c>
      <c r="K70" s="12"/>
    </row>
    <row r="71" customFormat="false" ht="14.25" hidden="false" customHeight="false" outlineLevel="0" collapsed="false">
      <c r="A71" s="12" t="n">
        <v>68</v>
      </c>
      <c r="B71" s="12" t="s">
        <v>110</v>
      </c>
      <c r="C71" s="12" t="n">
        <v>4</v>
      </c>
      <c r="D71" s="12" t="n">
        <v>3</v>
      </c>
      <c r="E71" s="12" t="n">
        <v>302</v>
      </c>
      <c r="F71" s="13" t="s">
        <v>21</v>
      </c>
      <c r="G71" s="12" t="n">
        <v>91.5</v>
      </c>
      <c r="H71" s="12" t="n">
        <v>4438</v>
      </c>
      <c r="I71" s="12" t="n">
        <f aca="false">H71-50</f>
        <v>4388</v>
      </c>
      <c r="J71" s="53" t="n">
        <f aca="false">I71-3450</f>
        <v>938</v>
      </c>
      <c r="K71" s="12"/>
    </row>
    <row r="72" customFormat="false" ht="14.25" hidden="false" customHeight="false" outlineLevel="0" collapsed="false">
      <c r="A72" s="12" t="n">
        <v>69</v>
      </c>
      <c r="B72" s="12" t="s">
        <v>110</v>
      </c>
      <c r="C72" s="12" t="n">
        <v>5</v>
      </c>
      <c r="D72" s="12" t="n">
        <v>6</v>
      </c>
      <c r="E72" s="12" t="n">
        <v>601</v>
      </c>
      <c r="F72" s="13" t="s">
        <v>21</v>
      </c>
      <c r="G72" s="12" t="n">
        <v>91.5</v>
      </c>
      <c r="H72" s="12" t="n">
        <v>4838</v>
      </c>
      <c r="I72" s="12" t="n">
        <f aca="false">H72-50</f>
        <v>4788</v>
      </c>
      <c r="J72" s="53" t="n">
        <f aca="false">I72-3450</f>
        <v>1338</v>
      </c>
      <c r="K72" s="41" t="s">
        <v>113</v>
      </c>
    </row>
    <row r="73" customFormat="false" ht="14.25" hidden="false" customHeight="false" outlineLevel="0" collapsed="false">
      <c r="A73" s="12" t="n">
        <v>70</v>
      </c>
      <c r="B73" s="12" t="s">
        <v>110</v>
      </c>
      <c r="C73" s="12" t="n">
        <v>5</v>
      </c>
      <c r="D73" s="12" t="n">
        <v>3</v>
      </c>
      <c r="E73" s="12" t="n">
        <v>301</v>
      </c>
      <c r="F73" s="13" t="s">
        <v>21</v>
      </c>
      <c r="G73" s="12" t="n">
        <v>91.5</v>
      </c>
      <c r="H73" s="12" t="n">
        <v>4438</v>
      </c>
      <c r="I73" s="12" t="n">
        <f aca="false">H73-50</f>
        <v>4388</v>
      </c>
      <c r="J73" s="53" t="n">
        <f aca="false">I73-3450</f>
        <v>938</v>
      </c>
      <c r="K73" s="12"/>
    </row>
    <row r="74" customFormat="false" ht="14.25" hidden="false" customHeight="false" outlineLevel="0" collapsed="false">
      <c r="A74" s="12" t="n">
        <v>71</v>
      </c>
      <c r="B74" s="12" t="s">
        <v>110</v>
      </c>
      <c r="C74" s="12" t="n">
        <v>5</v>
      </c>
      <c r="D74" s="12" t="n">
        <v>6</v>
      </c>
      <c r="E74" s="12" t="n">
        <v>602</v>
      </c>
      <c r="F74" s="13" t="s">
        <v>21</v>
      </c>
      <c r="G74" s="12" t="n">
        <v>91.5</v>
      </c>
      <c r="H74" s="12" t="n">
        <v>4838</v>
      </c>
      <c r="I74" s="12" t="n">
        <f aca="false">H74-50</f>
        <v>4788</v>
      </c>
      <c r="J74" s="53" t="n">
        <f aca="false">I74-3450</f>
        <v>1338</v>
      </c>
      <c r="K74" s="41" t="s">
        <v>113</v>
      </c>
    </row>
    <row r="75" customFormat="false" ht="14.25" hidden="false" customHeight="false" outlineLevel="0" collapsed="false">
      <c r="A75" s="12" t="n">
        <v>72</v>
      </c>
      <c r="B75" s="12" t="s">
        <v>110</v>
      </c>
      <c r="C75" s="12" t="n">
        <v>5</v>
      </c>
      <c r="D75" s="12" t="n">
        <v>5</v>
      </c>
      <c r="E75" s="12" t="n">
        <v>502</v>
      </c>
      <c r="F75" s="13" t="s">
        <v>21</v>
      </c>
      <c r="G75" s="12" t="n">
        <v>91.5</v>
      </c>
      <c r="H75" s="12" t="n">
        <v>4438</v>
      </c>
      <c r="I75" s="12" t="n">
        <f aca="false">H75-50</f>
        <v>4388</v>
      </c>
      <c r="J75" s="53" t="n">
        <f aca="false">I75-3450</f>
        <v>938</v>
      </c>
      <c r="K75" s="12"/>
    </row>
    <row r="76" customFormat="false" ht="14.25" hidden="false" customHeight="false" outlineLevel="0" collapsed="false">
      <c r="A76" s="12" t="n">
        <v>73</v>
      </c>
      <c r="B76" s="12" t="s">
        <v>110</v>
      </c>
      <c r="C76" s="12" t="n">
        <v>6</v>
      </c>
      <c r="D76" s="12" t="n">
        <v>6</v>
      </c>
      <c r="E76" s="12" t="n">
        <v>601</v>
      </c>
      <c r="F76" s="13" t="s">
        <v>21</v>
      </c>
      <c r="G76" s="12" t="n">
        <v>82.26</v>
      </c>
      <c r="H76" s="12" t="n">
        <v>4838</v>
      </c>
      <c r="I76" s="12" t="n">
        <f aca="false">H76-50</f>
        <v>4788</v>
      </c>
      <c r="J76" s="53" t="n">
        <f aca="false">I76-3450</f>
        <v>1338</v>
      </c>
      <c r="K76" s="41" t="s">
        <v>112</v>
      </c>
    </row>
    <row r="77" customFormat="false" ht="14.25" hidden="false" customHeight="false" outlineLevel="0" collapsed="false">
      <c r="A77" s="12" t="n">
        <v>74</v>
      </c>
      <c r="B77" s="12" t="s">
        <v>110</v>
      </c>
      <c r="C77" s="12" t="n">
        <v>6</v>
      </c>
      <c r="D77" s="12" t="n">
        <v>6</v>
      </c>
      <c r="E77" s="12" t="n">
        <v>602</v>
      </c>
      <c r="F77" s="13" t="s">
        <v>21</v>
      </c>
      <c r="G77" s="12" t="n">
        <v>84.6</v>
      </c>
      <c r="H77" s="12" t="n">
        <v>4838</v>
      </c>
      <c r="I77" s="12" t="n">
        <f aca="false">H77-50</f>
        <v>4788</v>
      </c>
      <c r="J77" s="53" t="n">
        <f aca="false">I77-3450</f>
        <v>1338</v>
      </c>
      <c r="K77" s="41" t="s">
        <v>111</v>
      </c>
    </row>
    <row r="78" customFormat="false" ht="14.25" hidden="false" customHeight="false" outlineLevel="0" collapsed="false">
      <c r="A78" s="12" t="n">
        <v>75</v>
      </c>
      <c r="B78" s="12" t="s">
        <v>110</v>
      </c>
      <c r="C78" s="12" t="n">
        <v>6</v>
      </c>
      <c r="D78" s="12" t="n">
        <v>4</v>
      </c>
      <c r="E78" s="12" t="n">
        <v>402</v>
      </c>
      <c r="F78" s="13" t="s">
        <v>21</v>
      </c>
      <c r="G78" s="12" t="n">
        <v>84.6</v>
      </c>
      <c r="H78" s="12" t="n">
        <v>4438</v>
      </c>
      <c r="I78" s="12" t="n">
        <f aca="false">H78-50</f>
        <v>4388</v>
      </c>
      <c r="J78" s="53" t="n">
        <f aca="false">I78-3450</f>
        <v>938</v>
      </c>
      <c r="K78" s="12"/>
    </row>
    <row r="79" customFormat="false" ht="14.25" hidden="false" customHeight="false" outlineLevel="0" collapsed="false">
      <c r="A79" s="12" t="n">
        <v>76</v>
      </c>
      <c r="B79" s="12" t="s">
        <v>110</v>
      </c>
      <c r="C79" s="12" t="n">
        <v>6</v>
      </c>
      <c r="D79" s="12" t="n">
        <v>3</v>
      </c>
      <c r="E79" s="12" t="n">
        <v>302</v>
      </c>
      <c r="F79" s="13" t="s">
        <v>21</v>
      </c>
      <c r="G79" s="12" t="n">
        <v>84.6</v>
      </c>
      <c r="H79" s="12" t="n">
        <v>4438</v>
      </c>
      <c r="I79" s="12" t="n">
        <f aca="false">H79-50</f>
        <v>4388</v>
      </c>
      <c r="J79" s="53" t="n">
        <f aca="false">I79-3450</f>
        <v>938</v>
      </c>
      <c r="K79" s="12"/>
    </row>
    <row r="80" customFormat="false" ht="14.25" hidden="false" customHeight="false" outlineLevel="0" collapsed="false">
      <c r="A80" s="12" t="n">
        <v>77</v>
      </c>
      <c r="B80" s="51" t="s">
        <v>42</v>
      </c>
      <c r="C80" s="12" t="n">
        <v>2</v>
      </c>
      <c r="D80" s="51" t="n">
        <v>17</v>
      </c>
      <c r="E80" s="51" t="n">
        <v>1701</v>
      </c>
      <c r="F80" s="13" t="s">
        <v>21</v>
      </c>
      <c r="G80" s="52" t="n">
        <v>79.46</v>
      </c>
      <c r="H80" s="53" t="n">
        <v>4738</v>
      </c>
      <c r="I80" s="53" t="n">
        <f aca="false">H80-150</f>
        <v>4588</v>
      </c>
      <c r="J80" s="53" t="n">
        <f aca="false">I80-3450</f>
        <v>1138</v>
      </c>
      <c r="K80" s="54" t="s">
        <v>117</v>
      </c>
    </row>
    <row r="81" customFormat="false" ht="14.25" hidden="false" customHeight="false" outlineLevel="0" collapsed="false">
      <c r="A81" s="12" t="n">
        <v>78</v>
      </c>
      <c r="B81" s="51" t="s">
        <v>42</v>
      </c>
      <c r="C81" s="12" t="n">
        <v>3</v>
      </c>
      <c r="D81" s="51" t="n">
        <v>2</v>
      </c>
      <c r="E81" s="51" t="n">
        <v>201</v>
      </c>
      <c r="F81" s="13" t="s">
        <v>21</v>
      </c>
      <c r="G81" s="52" t="n">
        <v>80.6</v>
      </c>
      <c r="H81" s="53" t="n">
        <v>3648</v>
      </c>
      <c r="I81" s="53" t="n">
        <f aca="false">H81-150</f>
        <v>3498</v>
      </c>
      <c r="J81" s="53" t="n">
        <f aca="false">I81-3450</f>
        <v>48</v>
      </c>
      <c r="K81" s="52"/>
    </row>
    <row r="82" customFormat="false" ht="14.25" hidden="false" customHeight="false" outlineLevel="0" collapsed="false">
      <c r="A82" s="12" t="n">
        <v>79</v>
      </c>
      <c r="B82" s="51" t="s">
        <v>42</v>
      </c>
      <c r="C82" s="12" t="n">
        <v>3</v>
      </c>
      <c r="D82" s="51" t="n">
        <v>17</v>
      </c>
      <c r="E82" s="51" t="n">
        <v>1703</v>
      </c>
      <c r="F82" s="13" t="s">
        <v>21</v>
      </c>
      <c r="G82" s="52" t="n">
        <v>79.46</v>
      </c>
      <c r="H82" s="53" t="n">
        <v>4738</v>
      </c>
      <c r="I82" s="53" t="n">
        <f aca="false">H82-150</f>
        <v>4588</v>
      </c>
      <c r="J82" s="53" t="n">
        <f aca="false">I82-3450</f>
        <v>1138</v>
      </c>
      <c r="K82" s="54" t="s">
        <v>117</v>
      </c>
    </row>
    <row r="83" customFormat="false" ht="14.25" hidden="false" customHeight="false" outlineLevel="0" collapsed="false">
      <c r="A83" s="12" t="n">
        <v>80</v>
      </c>
      <c r="B83" s="51" t="s">
        <v>42</v>
      </c>
      <c r="C83" s="12" t="n">
        <v>3</v>
      </c>
      <c r="D83" s="51" t="n">
        <v>2</v>
      </c>
      <c r="E83" s="51" t="n">
        <v>203</v>
      </c>
      <c r="F83" s="13" t="s">
        <v>21</v>
      </c>
      <c r="G83" s="52" t="n">
        <v>79.42</v>
      </c>
      <c r="H83" s="53" t="n">
        <v>3648</v>
      </c>
      <c r="I83" s="53" t="n">
        <f aca="false">H83-150</f>
        <v>3498</v>
      </c>
      <c r="J83" s="53" t="n">
        <f aca="false">I83-3450</f>
        <v>48</v>
      </c>
      <c r="K83" s="52"/>
    </row>
    <row r="84" customFormat="false" ht="14.25" hidden="false" customHeight="false" outlineLevel="0" collapsed="false">
      <c r="A84" s="12" t="n">
        <v>81</v>
      </c>
      <c r="B84" s="51" t="s">
        <v>118</v>
      </c>
      <c r="C84" s="12" t="n">
        <v>1</v>
      </c>
      <c r="D84" s="51" t="n">
        <v>17</v>
      </c>
      <c r="E84" s="51" t="n">
        <v>1703</v>
      </c>
      <c r="F84" s="13" t="s">
        <v>21</v>
      </c>
      <c r="G84" s="52" t="n">
        <v>76.34</v>
      </c>
      <c r="H84" s="53" t="n">
        <v>4738</v>
      </c>
      <c r="I84" s="53" t="n">
        <f aca="false">H84-150</f>
        <v>4588</v>
      </c>
      <c r="J84" s="53" t="n">
        <f aca="false">I84-3450</f>
        <v>1138</v>
      </c>
      <c r="K84" s="54" t="s">
        <v>119</v>
      </c>
    </row>
    <row r="85" customFormat="false" ht="14.25" hidden="false" customHeight="false" outlineLevel="0" collapsed="false">
      <c r="A85" s="12" t="n">
        <v>82</v>
      </c>
      <c r="B85" s="51" t="s">
        <v>118</v>
      </c>
      <c r="C85" s="12" t="n">
        <v>3</v>
      </c>
      <c r="D85" s="51" t="n">
        <v>17</v>
      </c>
      <c r="E85" s="51" t="n">
        <v>1702</v>
      </c>
      <c r="F85" s="13" t="s">
        <v>27</v>
      </c>
      <c r="G85" s="52" t="n">
        <v>50.08</v>
      </c>
      <c r="H85" s="53" t="n">
        <v>4148</v>
      </c>
      <c r="I85" s="53" t="n">
        <f aca="false">H85-150</f>
        <v>3998</v>
      </c>
      <c r="J85" s="53" t="n">
        <f aca="false">I85-3450</f>
        <v>548</v>
      </c>
      <c r="K85" s="54" t="s">
        <v>120</v>
      </c>
    </row>
    <row r="86" customFormat="false" ht="14.25" hidden="false" customHeight="false" outlineLevel="0" collapsed="false">
      <c r="A86" s="12" t="n">
        <v>83</v>
      </c>
      <c r="B86" s="51" t="s">
        <v>118</v>
      </c>
      <c r="C86" s="12" t="n">
        <v>3</v>
      </c>
      <c r="D86" s="51" t="n">
        <v>2</v>
      </c>
      <c r="E86" s="51" t="n">
        <v>203</v>
      </c>
      <c r="F86" s="13" t="s">
        <v>21</v>
      </c>
      <c r="G86" s="52" t="n">
        <v>79.36</v>
      </c>
      <c r="H86" s="53" t="n">
        <v>3648</v>
      </c>
      <c r="I86" s="53" t="n">
        <f aca="false">H86-150</f>
        <v>3498</v>
      </c>
      <c r="J86" s="53" t="n">
        <f aca="false">I86-3450</f>
        <v>48</v>
      </c>
      <c r="K86" s="52"/>
    </row>
    <row r="87" customFormat="false" ht="14.25" hidden="false" customHeight="false" outlineLevel="0" collapsed="false">
      <c r="A87" s="12" t="n">
        <v>84</v>
      </c>
      <c r="B87" s="12" t="s">
        <v>121</v>
      </c>
      <c r="C87" s="12" t="n">
        <v>1</v>
      </c>
      <c r="D87" s="12" t="n">
        <v>17</v>
      </c>
      <c r="E87" s="12" t="n">
        <v>1702</v>
      </c>
      <c r="F87" s="13" t="s">
        <v>21</v>
      </c>
      <c r="G87" s="12" t="n">
        <v>91.76</v>
      </c>
      <c r="H87" s="53" t="n">
        <v>4738</v>
      </c>
      <c r="I87" s="53" t="n">
        <f aca="false">H87-150</f>
        <v>4588</v>
      </c>
      <c r="J87" s="53" t="n">
        <f aca="false">I87-3450</f>
        <v>1138</v>
      </c>
      <c r="K87" s="41" t="s">
        <v>122</v>
      </c>
    </row>
    <row r="88" customFormat="false" ht="14.25" hidden="false" customHeight="false" outlineLevel="0" collapsed="false">
      <c r="A88" s="12" t="n">
        <v>85</v>
      </c>
      <c r="B88" s="12" t="s">
        <v>121</v>
      </c>
      <c r="C88" s="12" t="n">
        <v>1</v>
      </c>
      <c r="D88" s="12" t="n">
        <v>13</v>
      </c>
      <c r="E88" s="12" t="n">
        <v>1302</v>
      </c>
      <c r="F88" s="13" t="s">
        <v>21</v>
      </c>
      <c r="G88" s="12" t="n">
        <v>91.76</v>
      </c>
      <c r="H88" s="53" t="n">
        <v>4078</v>
      </c>
      <c r="I88" s="53" t="n">
        <f aca="false">H88-150</f>
        <v>3928</v>
      </c>
      <c r="J88" s="53" t="n">
        <f aca="false">I88-3450</f>
        <v>478</v>
      </c>
      <c r="K88" s="12"/>
    </row>
    <row r="89" customFormat="false" ht="14.25" hidden="false" customHeight="false" outlineLevel="0" collapsed="false">
      <c r="A89" s="12" t="n">
        <v>86</v>
      </c>
      <c r="B89" s="12" t="s">
        <v>121</v>
      </c>
      <c r="C89" s="12" t="n">
        <v>1</v>
      </c>
      <c r="D89" s="12" t="n">
        <v>4</v>
      </c>
      <c r="E89" s="12" t="n">
        <v>402</v>
      </c>
      <c r="F89" s="13" t="s">
        <v>21</v>
      </c>
      <c r="G89" s="12" t="n">
        <v>91.76</v>
      </c>
      <c r="H89" s="53" t="n">
        <v>3908</v>
      </c>
      <c r="I89" s="53" t="n">
        <f aca="false">H89-150</f>
        <v>3758</v>
      </c>
      <c r="J89" s="53" t="n">
        <f aca="false">I89-3450</f>
        <v>308</v>
      </c>
      <c r="K89" s="12"/>
    </row>
    <row r="90" customFormat="false" ht="14.25" hidden="false" customHeight="false" outlineLevel="0" collapsed="false">
      <c r="A90" s="12" t="n">
        <v>87</v>
      </c>
      <c r="B90" s="12" t="s">
        <v>121</v>
      </c>
      <c r="C90" s="12" t="n">
        <v>2</v>
      </c>
      <c r="D90" s="12" t="n">
        <v>17</v>
      </c>
      <c r="E90" s="12" t="n">
        <v>1701</v>
      </c>
      <c r="F90" s="41" t="s">
        <v>22</v>
      </c>
      <c r="G90" s="12" t="n">
        <v>128.86</v>
      </c>
      <c r="H90" s="53" t="n">
        <v>4738</v>
      </c>
      <c r="I90" s="53" t="n">
        <f aca="false">H90-150</f>
        <v>4588</v>
      </c>
      <c r="J90" s="53" t="n">
        <f aca="false">I90-3450</f>
        <v>1138</v>
      </c>
      <c r="K90" s="41" t="s">
        <v>123</v>
      </c>
    </row>
    <row r="91" customFormat="false" ht="14.25" hidden="false" customHeight="false" outlineLevel="0" collapsed="false">
      <c r="A91" s="12" t="n">
        <v>88</v>
      </c>
      <c r="B91" s="12" t="s">
        <v>121</v>
      </c>
      <c r="C91" s="12" t="n">
        <v>2</v>
      </c>
      <c r="D91" s="12" t="n">
        <v>14</v>
      </c>
      <c r="E91" s="12" t="n">
        <v>1401</v>
      </c>
      <c r="F91" s="41" t="s">
        <v>22</v>
      </c>
      <c r="G91" s="12" t="n">
        <v>128.86</v>
      </c>
      <c r="H91" s="53" t="n">
        <v>4108</v>
      </c>
      <c r="I91" s="53" t="n">
        <f aca="false">H91-150</f>
        <v>3958</v>
      </c>
      <c r="J91" s="53" t="n">
        <f aca="false">I91-3450</f>
        <v>508</v>
      </c>
      <c r="K91" s="12"/>
    </row>
    <row r="92" customFormat="false" ht="14.25" hidden="false" customHeight="false" outlineLevel="0" collapsed="false">
      <c r="A92" s="12" t="n">
        <v>89</v>
      </c>
      <c r="B92" s="12" t="s">
        <v>121</v>
      </c>
      <c r="C92" s="12" t="n">
        <v>2</v>
      </c>
      <c r="D92" s="12" t="n">
        <v>13</v>
      </c>
      <c r="E92" s="12" t="n">
        <v>1301</v>
      </c>
      <c r="F92" s="41" t="s">
        <v>22</v>
      </c>
      <c r="G92" s="12" t="n">
        <v>128.86</v>
      </c>
      <c r="H92" s="53" t="n">
        <v>4078</v>
      </c>
      <c r="I92" s="53" t="n">
        <f aca="false">H92-150</f>
        <v>3928</v>
      </c>
      <c r="J92" s="53" t="n">
        <f aca="false">I92-3450</f>
        <v>478</v>
      </c>
      <c r="K92" s="12"/>
    </row>
    <row r="93" customFormat="false" ht="14.25" hidden="false" customHeight="false" outlineLevel="0" collapsed="false">
      <c r="A93" s="12" t="n">
        <v>90</v>
      </c>
      <c r="B93" s="12" t="s">
        <v>121</v>
      </c>
      <c r="C93" s="12" t="n">
        <v>2</v>
      </c>
      <c r="D93" s="12" t="n">
        <v>5</v>
      </c>
      <c r="E93" s="12" t="n">
        <v>501</v>
      </c>
      <c r="F93" s="41" t="s">
        <v>22</v>
      </c>
      <c r="G93" s="12" t="n">
        <v>128.86</v>
      </c>
      <c r="H93" s="53" t="n">
        <v>3948</v>
      </c>
      <c r="I93" s="53" t="n">
        <f aca="false">H93-150</f>
        <v>3798</v>
      </c>
      <c r="J93" s="53" t="n">
        <f aca="false">I93-3450</f>
        <v>348</v>
      </c>
      <c r="K93" s="12"/>
    </row>
    <row r="94" customFormat="false" ht="14.25" hidden="false" customHeight="false" outlineLevel="0" collapsed="false">
      <c r="A94" s="12" t="n">
        <v>91</v>
      </c>
      <c r="B94" s="12" t="s">
        <v>121</v>
      </c>
      <c r="C94" s="12" t="n">
        <v>2</v>
      </c>
      <c r="D94" s="12" t="n">
        <v>4</v>
      </c>
      <c r="E94" s="12" t="n">
        <v>401</v>
      </c>
      <c r="F94" s="41" t="s">
        <v>22</v>
      </c>
      <c r="G94" s="12" t="n">
        <v>128.86</v>
      </c>
      <c r="H94" s="53" t="n">
        <v>3908</v>
      </c>
      <c r="I94" s="53" t="n">
        <f aca="false">H94-150</f>
        <v>3758</v>
      </c>
      <c r="J94" s="53" t="n">
        <f aca="false">I94-3450</f>
        <v>308</v>
      </c>
      <c r="K94" s="12"/>
    </row>
    <row r="95" customFormat="false" ht="14.25" hidden="false" customHeight="false" outlineLevel="0" collapsed="false">
      <c r="A95" s="12" t="n">
        <v>92</v>
      </c>
      <c r="B95" s="12" t="s">
        <v>121</v>
      </c>
      <c r="C95" s="12" t="n">
        <v>2</v>
      </c>
      <c r="D95" s="12" t="n">
        <v>3</v>
      </c>
      <c r="E95" s="12" t="n">
        <v>301</v>
      </c>
      <c r="F95" s="41" t="s">
        <v>22</v>
      </c>
      <c r="G95" s="12" t="n">
        <v>128.86</v>
      </c>
      <c r="H95" s="53" t="n">
        <v>3808</v>
      </c>
      <c r="I95" s="53" t="n">
        <f aca="false">H95-150</f>
        <v>3658</v>
      </c>
      <c r="J95" s="53" t="n">
        <f aca="false">I95-3450</f>
        <v>208</v>
      </c>
      <c r="K95" s="12"/>
    </row>
    <row r="96" customFormat="false" ht="14.25" hidden="false" customHeight="false" outlineLevel="0" collapsed="false">
      <c r="A96" s="12" t="n">
        <v>93</v>
      </c>
      <c r="B96" s="12" t="s">
        <v>121</v>
      </c>
      <c r="C96" s="12" t="n">
        <v>2</v>
      </c>
      <c r="D96" s="12" t="n">
        <v>17</v>
      </c>
      <c r="E96" s="12" t="n">
        <v>1702</v>
      </c>
      <c r="F96" s="13" t="s">
        <v>21</v>
      </c>
      <c r="G96" s="12" t="n">
        <v>100.01</v>
      </c>
      <c r="H96" s="53" t="n">
        <v>4738</v>
      </c>
      <c r="I96" s="53" t="n">
        <f aca="false">H96-150</f>
        <v>4588</v>
      </c>
      <c r="J96" s="53" t="n">
        <f aca="false">I96-3450</f>
        <v>1138</v>
      </c>
      <c r="K96" s="41" t="s">
        <v>124</v>
      </c>
    </row>
    <row r="97" customFormat="false" ht="14.25" hidden="false" customHeight="false" outlineLevel="0" collapsed="false">
      <c r="A97" s="12" t="n">
        <v>94</v>
      </c>
      <c r="B97" s="12" t="s">
        <v>121</v>
      </c>
      <c r="C97" s="12" t="n">
        <v>2</v>
      </c>
      <c r="D97" s="12" t="n">
        <v>3</v>
      </c>
      <c r="E97" s="12" t="n">
        <v>302</v>
      </c>
      <c r="F97" s="13" t="s">
        <v>21</v>
      </c>
      <c r="G97" s="12" t="n">
        <v>100.01</v>
      </c>
      <c r="H97" s="53" t="n">
        <v>3808</v>
      </c>
      <c r="I97" s="53" t="n">
        <f aca="false">H97-150</f>
        <v>3658</v>
      </c>
      <c r="J97" s="53" t="n">
        <f aca="false">I97-3450</f>
        <v>208</v>
      </c>
      <c r="K97" s="12"/>
    </row>
    <row r="98" customFormat="false" ht="14.25" hidden="false" customHeight="false" outlineLevel="0" collapsed="false">
      <c r="A98" s="12" t="n">
        <v>95</v>
      </c>
      <c r="B98" s="12" t="s">
        <v>121</v>
      </c>
      <c r="C98" s="12" t="n">
        <v>3</v>
      </c>
      <c r="D98" s="12" t="n">
        <v>17</v>
      </c>
      <c r="E98" s="12" t="n">
        <v>1701</v>
      </c>
      <c r="F98" s="13" t="s">
        <v>21</v>
      </c>
      <c r="G98" s="12" t="n">
        <v>91.76</v>
      </c>
      <c r="H98" s="53" t="n">
        <v>4738</v>
      </c>
      <c r="I98" s="53" t="n">
        <f aca="false">H98-150</f>
        <v>4588</v>
      </c>
      <c r="J98" s="53" t="n">
        <f aca="false">I98-3450</f>
        <v>1138</v>
      </c>
      <c r="K98" s="41" t="s">
        <v>125</v>
      </c>
    </row>
    <row r="99" customFormat="false" ht="14.25" hidden="false" customHeight="false" outlineLevel="0" collapsed="false">
      <c r="A99" s="12" t="n">
        <v>96</v>
      </c>
      <c r="B99" s="12" t="s">
        <v>121</v>
      </c>
      <c r="C99" s="12" t="n">
        <v>3</v>
      </c>
      <c r="D99" s="12" t="n">
        <v>14</v>
      </c>
      <c r="E99" s="12" t="n">
        <v>1401</v>
      </c>
      <c r="F99" s="13" t="s">
        <v>21</v>
      </c>
      <c r="G99" s="12" t="n">
        <v>91.76</v>
      </c>
      <c r="H99" s="53" t="n">
        <v>4108</v>
      </c>
      <c r="I99" s="53" t="n">
        <f aca="false">H99-150</f>
        <v>3958</v>
      </c>
      <c r="J99" s="53" t="n">
        <f aca="false">I99-3450</f>
        <v>508</v>
      </c>
      <c r="K99" s="12"/>
    </row>
    <row r="100" customFormat="false" ht="14.25" hidden="false" customHeight="false" outlineLevel="0" collapsed="false">
      <c r="A100" s="12" t="n">
        <v>97</v>
      </c>
      <c r="B100" s="12" t="s">
        <v>121</v>
      </c>
      <c r="C100" s="12" t="n">
        <v>3</v>
      </c>
      <c r="D100" s="12" t="n">
        <v>13</v>
      </c>
      <c r="E100" s="12" t="n">
        <v>1301</v>
      </c>
      <c r="F100" s="13" t="s">
        <v>21</v>
      </c>
      <c r="G100" s="12" t="n">
        <v>91.76</v>
      </c>
      <c r="H100" s="53" t="n">
        <v>4078</v>
      </c>
      <c r="I100" s="53" t="n">
        <f aca="false">H100-150</f>
        <v>3928</v>
      </c>
      <c r="J100" s="53" t="n">
        <f aca="false">I100-3450</f>
        <v>478</v>
      </c>
      <c r="K100" s="12"/>
    </row>
    <row r="101" customFormat="false" ht="14.25" hidden="false" customHeight="false" outlineLevel="0" collapsed="false">
      <c r="A101" s="12" t="n">
        <v>98</v>
      </c>
      <c r="B101" s="12" t="s">
        <v>121</v>
      </c>
      <c r="C101" s="12" t="n">
        <v>3</v>
      </c>
      <c r="D101" s="12" t="n">
        <v>3</v>
      </c>
      <c r="E101" s="12" t="n">
        <v>301</v>
      </c>
      <c r="F101" s="13" t="s">
        <v>21</v>
      </c>
      <c r="G101" s="12" t="n">
        <v>91.76</v>
      </c>
      <c r="H101" s="53" t="n">
        <v>3808</v>
      </c>
      <c r="I101" s="53" t="n">
        <f aca="false">H101-150</f>
        <v>3658</v>
      </c>
      <c r="J101" s="53" t="n">
        <f aca="false">I101-3450</f>
        <v>208</v>
      </c>
      <c r="K101" s="12"/>
    </row>
    <row r="102" customFormat="false" ht="14.25" hidden="false" customHeight="false" outlineLevel="0" collapsed="false">
      <c r="A102" s="12" t="n">
        <v>99</v>
      </c>
      <c r="B102" s="12" t="s">
        <v>126</v>
      </c>
      <c r="C102" s="12" t="n">
        <v>1</v>
      </c>
      <c r="D102" s="12" t="n">
        <v>17</v>
      </c>
      <c r="E102" s="12" t="n">
        <v>1701</v>
      </c>
      <c r="F102" s="41" t="s">
        <v>127</v>
      </c>
      <c r="G102" s="12" t="n">
        <v>77.21</v>
      </c>
      <c r="H102" s="53" t="n">
        <v>4738</v>
      </c>
      <c r="I102" s="53" t="n">
        <f aca="false">H102-150</f>
        <v>4588</v>
      </c>
      <c r="J102" s="53" t="n">
        <f aca="false">I102-3450</f>
        <v>1138</v>
      </c>
      <c r="K102" s="41" t="s">
        <v>128</v>
      </c>
    </row>
    <row r="103" customFormat="false" ht="14.25" hidden="false" customHeight="false" outlineLevel="0" collapsed="false">
      <c r="A103" s="12" t="n">
        <v>100</v>
      </c>
      <c r="B103" s="12" t="s">
        <v>126</v>
      </c>
      <c r="C103" s="12" t="n">
        <v>1</v>
      </c>
      <c r="D103" s="12" t="n">
        <v>16</v>
      </c>
      <c r="E103" s="12" t="n">
        <v>1601</v>
      </c>
      <c r="F103" s="41" t="s">
        <v>127</v>
      </c>
      <c r="G103" s="12" t="n">
        <v>77.21</v>
      </c>
      <c r="H103" s="53" t="n">
        <v>4148</v>
      </c>
      <c r="I103" s="53" t="n">
        <f aca="false">H103-150</f>
        <v>3998</v>
      </c>
      <c r="J103" s="53" t="n">
        <f aca="false">I103-3450</f>
        <v>548</v>
      </c>
      <c r="K103" s="12"/>
    </row>
    <row r="104" customFormat="false" ht="14.25" hidden="false" customHeight="false" outlineLevel="0" collapsed="false">
      <c r="A104" s="12" t="n">
        <v>101</v>
      </c>
      <c r="B104" s="12" t="s">
        <v>126</v>
      </c>
      <c r="C104" s="12" t="n">
        <v>1</v>
      </c>
      <c r="D104" s="12" t="n">
        <v>13</v>
      </c>
      <c r="E104" s="12" t="n">
        <v>1301</v>
      </c>
      <c r="F104" s="41" t="s">
        <v>127</v>
      </c>
      <c r="G104" s="12" t="n">
        <v>77.21</v>
      </c>
      <c r="H104" s="53" t="n">
        <v>4078</v>
      </c>
      <c r="I104" s="53" t="n">
        <f aca="false">H104-150</f>
        <v>3928</v>
      </c>
      <c r="J104" s="53" t="n">
        <f aca="false">I104-3450</f>
        <v>478</v>
      </c>
      <c r="K104" s="12"/>
    </row>
    <row r="105" customFormat="false" ht="14.25" hidden="false" customHeight="false" outlineLevel="0" collapsed="false">
      <c r="A105" s="12" t="n">
        <v>102</v>
      </c>
      <c r="B105" s="12" t="s">
        <v>126</v>
      </c>
      <c r="C105" s="12" t="n">
        <v>1</v>
      </c>
      <c r="D105" s="12" t="n">
        <v>4</v>
      </c>
      <c r="E105" s="12" t="n">
        <v>401</v>
      </c>
      <c r="F105" s="41" t="s">
        <v>127</v>
      </c>
      <c r="G105" s="12" t="n">
        <v>77.21</v>
      </c>
      <c r="H105" s="53" t="n">
        <v>3908</v>
      </c>
      <c r="I105" s="53" t="n">
        <f aca="false">H105-150</f>
        <v>3758</v>
      </c>
      <c r="J105" s="53" t="n">
        <f aca="false">I105-3450</f>
        <v>308</v>
      </c>
      <c r="K105" s="12"/>
    </row>
    <row r="106" customFormat="false" ht="14.25" hidden="false" customHeight="false" outlineLevel="0" collapsed="false">
      <c r="A106" s="12" t="n">
        <v>103</v>
      </c>
      <c r="B106" s="12" t="s">
        <v>126</v>
      </c>
      <c r="C106" s="12" t="n">
        <v>1</v>
      </c>
      <c r="D106" s="12" t="n">
        <v>17</v>
      </c>
      <c r="E106" s="12" t="n">
        <v>1702</v>
      </c>
      <c r="F106" s="41" t="s">
        <v>127</v>
      </c>
      <c r="G106" s="12" t="n">
        <v>76.67</v>
      </c>
      <c r="H106" s="53" t="n">
        <v>4738</v>
      </c>
      <c r="I106" s="53" t="n">
        <f aca="false">H106-150</f>
        <v>4588</v>
      </c>
      <c r="J106" s="53" t="n">
        <f aca="false">I106-3450</f>
        <v>1138</v>
      </c>
      <c r="K106" s="41" t="s">
        <v>129</v>
      </c>
    </row>
    <row r="107" customFormat="false" ht="14.25" hidden="false" customHeight="false" outlineLevel="0" collapsed="false">
      <c r="A107" s="12" t="n">
        <v>104</v>
      </c>
      <c r="B107" s="12" t="s">
        <v>126</v>
      </c>
      <c r="C107" s="12" t="n">
        <v>1</v>
      </c>
      <c r="D107" s="12" t="n">
        <v>14</v>
      </c>
      <c r="E107" s="12" t="n">
        <v>1402</v>
      </c>
      <c r="F107" s="41" t="s">
        <v>127</v>
      </c>
      <c r="G107" s="12" t="n">
        <v>76.67</v>
      </c>
      <c r="H107" s="53" t="n">
        <v>4108</v>
      </c>
      <c r="I107" s="53" t="n">
        <f aca="false">H107-150</f>
        <v>3958</v>
      </c>
      <c r="J107" s="53" t="n">
        <f aca="false">I107-3450</f>
        <v>508</v>
      </c>
      <c r="K107" s="12"/>
    </row>
    <row r="108" customFormat="false" ht="14.25" hidden="false" customHeight="false" outlineLevel="0" collapsed="false">
      <c r="A108" s="12" t="n">
        <v>105</v>
      </c>
      <c r="B108" s="12" t="s">
        <v>126</v>
      </c>
      <c r="C108" s="12" t="n">
        <v>1</v>
      </c>
      <c r="D108" s="12" t="n">
        <v>4</v>
      </c>
      <c r="E108" s="12" t="n">
        <v>402</v>
      </c>
      <c r="F108" s="41" t="s">
        <v>127</v>
      </c>
      <c r="G108" s="12" t="n">
        <v>76.67</v>
      </c>
      <c r="H108" s="53" t="n">
        <v>3908</v>
      </c>
      <c r="I108" s="53" t="n">
        <f aca="false">H108-150</f>
        <v>3758</v>
      </c>
      <c r="J108" s="53" t="n">
        <f aca="false">I108-3450</f>
        <v>308</v>
      </c>
      <c r="K108" s="12"/>
    </row>
    <row r="109" customFormat="false" ht="14.25" hidden="false" customHeight="false" outlineLevel="0" collapsed="false">
      <c r="A109" s="12" t="n">
        <v>106</v>
      </c>
      <c r="B109" s="12" t="s">
        <v>126</v>
      </c>
      <c r="C109" s="12" t="n">
        <v>1</v>
      </c>
      <c r="D109" s="12" t="n">
        <v>3</v>
      </c>
      <c r="E109" s="12" t="n">
        <v>302</v>
      </c>
      <c r="F109" s="41" t="s">
        <v>127</v>
      </c>
      <c r="G109" s="12" t="n">
        <v>76.67</v>
      </c>
      <c r="H109" s="53" t="n">
        <v>3808</v>
      </c>
      <c r="I109" s="53" t="n">
        <f aca="false">H109-150</f>
        <v>3658</v>
      </c>
      <c r="J109" s="53" t="n">
        <f aca="false">I109-3450</f>
        <v>208</v>
      </c>
      <c r="K109" s="12"/>
    </row>
    <row r="110" customFormat="false" ht="14.25" hidden="false" customHeight="false" outlineLevel="0" collapsed="false">
      <c r="A110" s="12" t="n">
        <v>107</v>
      </c>
      <c r="B110" s="12" t="s">
        <v>126</v>
      </c>
      <c r="C110" s="12" t="n">
        <v>2</v>
      </c>
      <c r="D110" s="12" t="n">
        <v>4</v>
      </c>
      <c r="E110" s="12" t="n">
        <v>401</v>
      </c>
      <c r="F110" s="41" t="s">
        <v>127</v>
      </c>
      <c r="G110" s="12" t="n">
        <v>90.32</v>
      </c>
      <c r="H110" s="53" t="n">
        <v>3908</v>
      </c>
      <c r="I110" s="53" t="n">
        <f aca="false">H110-150</f>
        <v>3758</v>
      </c>
      <c r="J110" s="53" t="n">
        <f aca="false">I110-3450</f>
        <v>308</v>
      </c>
      <c r="K110" s="12"/>
    </row>
    <row r="111" customFormat="false" ht="14.25" hidden="false" customHeight="false" outlineLevel="0" collapsed="false">
      <c r="A111" s="12" t="n">
        <v>108</v>
      </c>
      <c r="B111" s="12" t="s">
        <v>126</v>
      </c>
      <c r="C111" s="12" t="n">
        <v>2</v>
      </c>
      <c r="D111" s="12" t="n">
        <v>17</v>
      </c>
      <c r="E111" s="12" t="n">
        <v>1702</v>
      </c>
      <c r="F111" s="41" t="s">
        <v>98</v>
      </c>
      <c r="G111" s="12" t="n">
        <v>65.5</v>
      </c>
      <c r="H111" s="53" t="n">
        <v>4738</v>
      </c>
      <c r="I111" s="53" t="n">
        <f aca="false">H111-150</f>
        <v>4588</v>
      </c>
      <c r="J111" s="53" t="n">
        <f aca="false">I111-3450</f>
        <v>1138</v>
      </c>
      <c r="K111" s="41" t="s">
        <v>130</v>
      </c>
    </row>
    <row r="112" customFormat="false" ht="14.25" hidden="false" customHeight="false" outlineLevel="0" collapsed="false">
      <c r="A112" s="12" t="n">
        <v>109</v>
      </c>
      <c r="B112" s="12" t="s">
        <v>126</v>
      </c>
      <c r="C112" s="12" t="n">
        <v>3</v>
      </c>
      <c r="D112" s="12" t="n">
        <v>17</v>
      </c>
      <c r="E112" s="12" t="n">
        <v>1701</v>
      </c>
      <c r="F112" s="41" t="s">
        <v>127</v>
      </c>
      <c r="G112" s="12" t="n">
        <v>77.2</v>
      </c>
      <c r="H112" s="53" t="n">
        <v>4738</v>
      </c>
      <c r="I112" s="53" t="n">
        <f aca="false">H112-150</f>
        <v>4588</v>
      </c>
      <c r="J112" s="53" t="n">
        <f aca="false">I112-3450</f>
        <v>1138</v>
      </c>
      <c r="K112" s="41" t="s">
        <v>131</v>
      </c>
    </row>
    <row r="113" customFormat="false" ht="14.25" hidden="false" customHeight="false" outlineLevel="0" collapsed="false">
      <c r="A113" s="12" t="n">
        <v>110</v>
      </c>
      <c r="B113" s="12" t="s">
        <v>126</v>
      </c>
      <c r="C113" s="12" t="n">
        <v>3</v>
      </c>
      <c r="D113" s="12" t="n">
        <v>4</v>
      </c>
      <c r="E113" s="12" t="n">
        <v>401</v>
      </c>
      <c r="F113" s="41" t="s">
        <v>127</v>
      </c>
      <c r="G113" s="12" t="n">
        <v>77.2</v>
      </c>
      <c r="H113" s="53" t="n">
        <v>3908</v>
      </c>
      <c r="I113" s="53" t="n">
        <f aca="false">H113-150</f>
        <v>3758</v>
      </c>
      <c r="J113" s="53" t="n">
        <f aca="false">I113-3450</f>
        <v>308</v>
      </c>
      <c r="K113" s="12"/>
    </row>
    <row r="114" customFormat="false" ht="14.25" hidden="false" customHeight="false" outlineLevel="0" collapsed="false">
      <c r="A114" s="12" t="n">
        <v>111</v>
      </c>
      <c r="B114" s="12" t="s">
        <v>126</v>
      </c>
      <c r="C114" s="12" t="n">
        <v>3</v>
      </c>
      <c r="D114" s="12" t="n">
        <v>17</v>
      </c>
      <c r="E114" s="12" t="n">
        <v>1702</v>
      </c>
      <c r="F114" s="41" t="s">
        <v>98</v>
      </c>
      <c r="G114" s="12" t="n">
        <v>60.12</v>
      </c>
      <c r="H114" s="53" t="n">
        <v>4738</v>
      </c>
      <c r="I114" s="53" t="n">
        <f aca="false">H114-150</f>
        <v>4588</v>
      </c>
      <c r="J114" s="53" t="n">
        <f aca="false">I114-3450</f>
        <v>1138</v>
      </c>
      <c r="K114" s="41" t="s">
        <v>132</v>
      </c>
    </row>
    <row r="115" customFormat="false" ht="14.25" hidden="false" customHeight="false" outlineLevel="0" collapsed="false">
      <c r="A115" s="12" t="n">
        <v>112</v>
      </c>
      <c r="B115" s="12" t="s">
        <v>126</v>
      </c>
      <c r="C115" s="12" t="n">
        <v>3</v>
      </c>
      <c r="D115" s="12" t="n">
        <v>13</v>
      </c>
      <c r="E115" s="12" t="n">
        <v>1302</v>
      </c>
      <c r="F115" s="41" t="s">
        <v>98</v>
      </c>
      <c r="G115" s="12" t="n">
        <v>60.12</v>
      </c>
      <c r="H115" s="53" t="n">
        <v>4078</v>
      </c>
      <c r="I115" s="53" t="n">
        <f aca="false">H115-150</f>
        <v>3928</v>
      </c>
      <c r="J115" s="53" t="n">
        <f aca="false">I115-3450</f>
        <v>478</v>
      </c>
      <c r="K115" s="12"/>
    </row>
    <row r="116" customFormat="false" ht="14.25" hidden="false" customHeight="false" outlineLevel="0" collapsed="false">
      <c r="A116" s="12" t="n">
        <v>113</v>
      </c>
      <c r="B116" s="12" t="s">
        <v>126</v>
      </c>
      <c r="C116" s="12" t="n">
        <v>3</v>
      </c>
      <c r="D116" s="12" t="n">
        <v>12</v>
      </c>
      <c r="E116" s="12" t="n">
        <v>1202</v>
      </c>
      <c r="F116" s="41" t="s">
        <v>98</v>
      </c>
      <c r="G116" s="12" t="n">
        <v>60.12</v>
      </c>
      <c r="H116" s="53" t="n">
        <v>4208</v>
      </c>
      <c r="I116" s="53" t="n">
        <f aca="false">H116-150</f>
        <v>4058</v>
      </c>
      <c r="J116" s="53" t="n">
        <f aca="false">I116-3450</f>
        <v>608</v>
      </c>
      <c r="K116" s="12"/>
    </row>
    <row r="117" customFormat="false" ht="14.25" hidden="false" customHeight="false" outlineLevel="0" collapsed="false">
      <c r="A117" s="12" t="n">
        <v>114</v>
      </c>
      <c r="B117" s="12" t="s">
        <v>126</v>
      </c>
      <c r="C117" s="12" t="n">
        <v>3</v>
      </c>
      <c r="D117" s="12" t="n">
        <v>8</v>
      </c>
      <c r="E117" s="12" t="n">
        <v>802</v>
      </c>
      <c r="F117" s="41" t="s">
        <v>98</v>
      </c>
      <c r="G117" s="12" t="n">
        <v>60.12</v>
      </c>
      <c r="H117" s="53" t="n">
        <v>4168</v>
      </c>
      <c r="I117" s="53" t="n">
        <f aca="false">H117-150</f>
        <v>4018</v>
      </c>
      <c r="J117" s="53" t="n">
        <f aca="false">I117-3450</f>
        <v>568</v>
      </c>
      <c r="K117" s="12"/>
    </row>
    <row r="118" customFormat="false" ht="14.25" hidden="false" customHeight="false" outlineLevel="0" collapsed="false">
      <c r="A118" s="12" t="n">
        <v>115</v>
      </c>
      <c r="B118" s="12" t="s">
        <v>126</v>
      </c>
      <c r="C118" s="12" t="n">
        <v>3</v>
      </c>
      <c r="D118" s="12" t="n">
        <v>17</v>
      </c>
      <c r="E118" s="12" t="n">
        <v>1703</v>
      </c>
      <c r="F118" s="41" t="s">
        <v>127</v>
      </c>
      <c r="G118" s="12" t="n">
        <v>91.91</v>
      </c>
      <c r="H118" s="53" t="n">
        <v>4738</v>
      </c>
      <c r="I118" s="53" t="n">
        <f aca="false">H118-150</f>
        <v>4588</v>
      </c>
      <c r="J118" s="53" t="n">
        <f aca="false">I118-3450</f>
        <v>1138</v>
      </c>
      <c r="K118" s="41" t="s">
        <v>133</v>
      </c>
    </row>
    <row r="119" customFormat="false" ht="14.25" hidden="false" customHeight="false" outlineLevel="0" collapsed="false">
      <c r="A119" s="12" t="n">
        <v>116</v>
      </c>
      <c r="B119" s="12" t="s">
        <v>126</v>
      </c>
      <c r="C119" s="12" t="n">
        <v>3</v>
      </c>
      <c r="D119" s="12" t="n">
        <v>15</v>
      </c>
      <c r="E119" s="12" t="n">
        <v>1503</v>
      </c>
      <c r="F119" s="41" t="s">
        <v>127</v>
      </c>
      <c r="G119" s="12" t="n">
        <v>91.91</v>
      </c>
      <c r="H119" s="53" t="n">
        <v>4148</v>
      </c>
      <c r="I119" s="53" t="n">
        <f aca="false">H119-150</f>
        <v>3998</v>
      </c>
      <c r="J119" s="53"/>
      <c r="K119" s="12"/>
    </row>
    <row r="120" customFormat="false" ht="14.25" hidden="false" customHeight="false" outlineLevel="0" collapsed="false">
      <c r="A120" s="12" t="n">
        <v>117</v>
      </c>
      <c r="B120" s="12" t="s">
        <v>126</v>
      </c>
      <c r="C120" s="12" t="n">
        <v>3</v>
      </c>
      <c r="D120" s="12" t="n">
        <v>13</v>
      </c>
      <c r="E120" s="12" t="n">
        <v>1303</v>
      </c>
      <c r="F120" s="41" t="s">
        <v>127</v>
      </c>
      <c r="G120" s="12" t="n">
        <v>91.91</v>
      </c>
      <c r="H120" s="53" t="n">
        <v>4078</v>
      </c>
      <c r="I120" s="53" t="n">
        <f aca="false">H120-150</f>
        <v>3928</v>
      </c>
      <c r="J120" s="53" t="n">
        <f aca="false">I120-3450</f>
        <v>478</v>
      </c>
      <c r="K120" s="12"/>
    </row>
    <row r="121" customFormat="false" ht="14.25" hidden="false" customHeight="false" outlineLevel="0" collapsed="false">
      <c r="A121" s="12" t="n">
        <v>118</v>
      </c>
      <c r="B121" s="12" t="s">
        <v>126</v>
      </c>
      <c r="C121" s="12" t="n">
        <v>4</v>
      </c>
      <c r="D121" s="12" t="n">
        <v>17</v>
      </c>
      <c r="E121" s="12" t="n">
        <v>1701</v>
      </c>
      <c r="F121" s="41" t="s">
        <v>127</v>
      </c>
      <c r="G121" s="12" t="n">
        <v>76.15</v>
      </c>
      <c r="H121" s="53" t="n">
        <v>4738</v>
      </c>
      <c r="I121" s="53" t="n">
        <f aca="false">H121-150</f>
        <v>4588</v>
      </c>
      <c r="J121" s="53" t="n">
        <f aca="false">I121-3450</f>
        <v>1138</v>
      </c>
      <c r="K121" s="41" t="s">
        <v>134</v>
      </c>
    </row>
    <row r="122" customFormat="false" ht="14.25" hidden="false" customHeight="false" outlineLevel="0" collapsed="false">
      <c r="A122" s="12" t="n">
        <v>119</v>
      </c>
      <c r="B122" s="12" t="s">
        <v>126</v>
      </c>
      <c r="C122" s="12" t="n">
        <v>4</v>
      </c>
      <c r="D122" s="12" t="n">
        <v>14</v>
      </c>
      <c r="E122" s="12" t="n">
        <v>1401</v>
      </c>
      <c r="F122" s="41" t="s">
        <v>127</v>
      </c>
      <c r="G122" s="12" t="n">
        <v>76.15</v>
      </c>
      <c r="H122" s="53" t="n">
        <v>4108</v>
      </c>
      <c r="I122" s="53" t="n">
        <f aca="false">H122-150</f>
        <v>3958</v>
      </c>
      <c r="J122" s="53" t="n">
        <f aca="false">I122-3450</f>
        <v>508</v>
      </c>
      <c r="K122" s="12"/>
    </row>
    <row r="123" customFormat="false" ht="14.25" hidden="false" customHeight="false" outlineLevel="0" collapsed="false">
      <c r="A123" s="12" t="n">
        <v>120</v>
      </c>
      <c r="B123" s="12" t="s">
        <v>126</v>
      </c>
      <c r="C123" s="12" t="n">
        <v>4</v>
      </c>
      <c r="D123" s="12" t="n">
        <v>13</v>
      </c>
      <c r="E123" s="12" t="n">
        <v>1301</v>
      </c>
      <c r="F123" s="41" t="s">
        <v>127</v>
      </c>
      <c r="G123" s="12" t="n">
        <v>76.15</v>
      </c>
      <c r="H123" s="53" t="n">
        <v>4078</v>
      </c>
      <c r="I123" s="53" t="n">
        <f aca="false">H123-150</f>
        <v>3928</v>
      </c>
      <c r="J123" s="53" t="n">
        <f aca="false">I123-3450</f>
        <v>478</v>
      </c>
      <c r="K123" s="12"/>
    </row>
    <row r="124" customFormat="false" ht="14.25" hidden="false" customHeight="false" outlineLevel="0" collapsed="false">
      <c r="A124" s="12" t="n">
        <v>121</v>
      </c>
      <c r="B124" s="12" t="s">
        <v>126</v>
      </c>
      <c r="C124" s="12" t="n">
        <v>4</v>
      </c>
      <c r="D124" s="12" t="n">
        <v>5</v>
      </c>
      <c r="E124" s="12" t="n">
        <v>501</v>
      </c>
      <c r="F124" s="41" t="s">
        <v>127</v>
      </c>
      <c r="G124" s="12" t="n">
        <v>76.15</v>
      </c>
      <c r="H124" s="53" t="n">
        <v>3948</v>
      </c>
      <c r="I124" s="53" t="n">
        <f aca="false">H124-150</f>
        <v>3798</v>
      </c>
      <c r="J124" s="53" t="n">
        <f aca="false">I124-3450</f>
        <v>348</v>
      </c>
      <c r="K124" s="12"/>
    </row>
    <row r="125" customFormat="false" ht="14.25" hidden="false" customHeight="false" outlineLevel="0" collapsed="false">
      <c r="A125" s="12" t="n">
        <v>122</v>
      </c>
      <c r="B125" s="12" t="s">
        <v>126</v>
      </c>
      <c r="C125" s="12" t="n">
        <v>4</v>
      </c>
      <c r="D125" s="12" t="n">
        <v>4</v>
      </c>
      <c r="E125" s="12" t="n">
        <v>401</v>
      </c>
      <c r="F125" s="41" t="s">
        <v>127</v>
      </c>
      <c r="G125" s="12" t="n">
        <v>76.15</v>
      </c>
      <c r="H125" s="53" t="n">
        <v>3908</v>
      </c>
      <c r="I125" s="53" t="n">
        <f aca="false">H125-150</f>
        <v>3758</v>
      </c>
      <c r="J125" s="53" t="n">
        <f aca="false">I125-3450</f>
        <v>308</v>
      </c>
      <c r="K125" s="12"/>
    </row>
    <row r="126" customFormat="false" ht="14.25" hidden="false" customHeight="false" outlineLevel="0" collapsed="false">
      <c r="A126" s="12" t="n">
        <v>123</v>
      </c>
      <c r="B126" s="12" t="s">
        <v>126</v>
      </c>
      <c r="C126" s="12" t="n">
        <v>4</v>
      </c>
      <c r="D126" s="12" t="n">
        <v>3</v>
      </c>
      <c r="E126" s="12" t="n">
        <v>301</v>
      </c>
      <c r="F126" s="41" t="s">
        <v>127</v>
      </c>
      <c r="G126" s="12" t="n">
        <v>76.15</v>
      </c>
      <c r="H126" s="53" t="n">
        <v>3808</v>
      </c>
      <c r="I126" s="53" t="n">
        <f aca="false">H126-150</f>
        <v>3658</v>
      </c>
      <c r="J126" s="53" t="n">
        <f aca="false">I126-3450</f>
        <v>208</v>
      </c>
      <c r="K126" s="12"/>
    </row>
    <row r="127" customFormat="false" ht="14.25" hidden="false" customHeight="false" outlineLevel="0" collapsed="false">
      <c r="A127" s="12" t="n">
        <v>124</v>
      </c>
      <c r="B127" s="12" t="s">
        <v>126</v>
      </c>
      <c r="C127" s="12" t="n">
        <v>4</v>
      </c>
      <c r="D127" s="12" t="n">
        <v>17</v>
      </c>
      <c r="E127" s="12" t="n">
        <v>1702</v>
      </c>
      <c r="F127" s="41" t="s">
        <v>127</v>
      </c>
      <c r="G127" s="12" t="n">
        <v>78.38</v>
      </c>
      <c r="H127" s="53" t="n">
        <v>4738</v>
      </c>
      <c r="I127" s="53" t="n">
        <f aca="false">H127-150</f>
        <v>4588</v>
      </c>
      <c r="J127" s="53" t="n">
        <f aca="false">I127-3450</f>
        <v>1138</v>
      </c>
      <c r="K127" s="41" t="s">
        <v>135</v>
      </c>
    </row>
    <row r="128" customFormat="false" ht="14.25" hidden="false" customHeight="false" outlineLevel="0" collapsed="false">
      <c r="A128" s="12" t="n">
        <v>125</v>
      </c>
      <c r="B128" s="12" t="s">
        <v>126</v>
      </c>
      <c r="C128" s="12" t="n">
        <v>4</v>
      </c>
      <c r="D128" s="12" t="n">
        <v>16</v>
      </c>
      <c r="E128" s="12" t="n">
        <v>1602</v>
      </c>
      <c r="F128" s="41" t="s">
        <v>127</v>
      </c>
      <c r="G128" s="12" t="n">
        <v>78.38</v>
      </c>
      <c r="H128" s="53" t="n">
        <v>4148</v>
      </c>
      <c r="I128" s="53" t="n">
        <f aca="false">H128-150</f>
        <v>3998</v>
      </c>
      <c r="J128" s="53" t="n">
        <f aca="false">I128-3450</f>
        <v>548</v>
      </c>
      <c r="K128" s="12"/>
    </row>
    <row r="129" customFormat="false" ht="14.25" hidden="false" customHeight="false" outlineLevel="0" collapsed="false">
      <c r="A129" s="12" t="n">
        <v>126</v>
      </c>
      <c r="B129" s="12" t="s">
        <v>126</v>
      </c>
      <c r="C129" s="12" t="n">
        <v>4</v>
      </c>
      <c r="D129" s="12" t="n">
        <v>14</v>
      </c>
      <c r="E129" s="12" t="n">
        <v>1402</v>
      </c>
      <c r="F129" s="41" t="s">
        <v>127</v>
      </c>
      <c r="G129" s="12" t="n">
        <v>78.38</v>
      </c>
      <c r="H129" s="53" t="n">
        <v>4108</v>
      </c>
      <c r="I129" s="53" t="n">
        <f aca="false">H129-150</f>
        <v>3958</v>
      </c>
      <c r="J129" s="53" t="n">
        <f aca="false">I129-3450</f>
        <v>508</v>
      </c>
      <c r="K129" s="12"/>
    </row>
    <row r="130" customFormat="false" ht="14.25" hidden="false" customHeight="false" outlineLevel="0" collapsed="false">
      <c r="A130" s="12" t="n">
        <v>127</v>
      </c>
      <c r="B130" s="12" t="s">
        <v>126</v>
      </c>
      <c r="C130" s="12" t="n">
        <v>4</v>
      </c>
      <c r="D130" s="12" t="n">
        <v>13</v>
      </c>
      <c r="E130" s="12" t="n">
        <v>1302</v>
      </c>
      <c r="F130" s="41" t="s">
        <v>127</v>
      </c>
      <c r="G130" s="12" t="n">
        <v>78.38</v>
      </c>
      <c r="H130" s="53" t="n">
        <v>4078</v>
      </c>
      <c r="I130" s="53" t="n">
        <f aca="false">H130-150</f>
        <v>3928</v>
      </c>
      <c r="J130" s="53" t="n">
        <f aca="false">I130-3450</f>
        <v>478</v>
      </c>
      <c r="K130" s="12"/>
    </row>
    <row r="131" customFormat="false" ht="14.25" hidden="false" customHeight="false" outlineLevel="0" collapsed="false">
      <c r="A131" s="12" t="n">
        <v>128</v>
      </c>
      <c r="B131" s="12" t="s">
        <v>126</v>
      </c>
      <c r="C131" s="12" t="n">
        <v>4</v>
      </c>
      <c r="D131" s="12" t="n">
        <v>4</v>
      </c>
      <c r="E131" s="12" t="n">
        <v>402</v>
      </c>
      <c r="F131" s="41" t="s">
        <v>127</v>
      </c>
      <c r="G131" s="12" t="n">
        <v>78.38</v>
      </c>
      <c r="H131" s="53" t="n">
        <v>3908</v>
      </c>
      <c r="I131" s="53" t="n">
        <f aca="false">H131-150</f>
        <v>3758</v>
      </c>
      <c r="J131" s="53" t="n">
        <f aca="false">I131-3450</f>
        <v>308</v>
      </c>
      <c r="K131" s="12"/>
    </row>
    <row r="132" customFormat="false" ht="14.25" hidden="false" customHeight="false" outlineLevel="0" collapsed="false">
      <c r="A132" s="12" t="n">
        <v>129</v>
      </c>
      <c r="B132" s="12" t="s">
        <v>126</v>
      </c>
      <c r="C132" s="12" t="n">
        <v>4</v>
      </c>
      <c r="D132" s="12" t="n">
        <v>3</v>
      </c>
      <c r="E132" s="12" t="n">
        <v>302</v>
      </c>
      <c r="F132" s="41" t="s">
        <v>127</v>
      </c>
      <c r="G132" s="12" t="n">
        <v>78.38</v>
      </c>
      <c r="H132" s="53" t="n">
        <v>3808</v>
      </c>
      <c r="I132" s="53" t="n">
        <f aca="false">H132-150</f>
        <v>3658</v>
      </c>
      <c r="J132" s="53" t="n">
        <f aca="false">I132-3450</f>
        <v>208</v>
      </c>
      <c r="K132" s="12"/>
    </row>
    <row r="133" customFormat="false" ht="14.25" hidden="false" customHeight="false" outlineLevel="0" collapsed="false">
      <c r="A133" s="12" t="n">
        <v>130</v>
      </c>
      <c r="B133" s="12" t="s">
        <v>126</v>
      </c>
      <c r="C133" s="12" t="n">
        <v>5</v>
      </c>
      <c r="D133" s="12" t="n">
        <v>17</v>
      </c>
      <c r="E133" s="12" t="n">
        <v>1701</v>
      </c>
      <c r="F133" s="41" t="s">
        <v>127</v>
      </c>
      <c r="G133" s="12" t="n">
        <v>76.67</v>
      </c>
      <c r="H133" s="53" t="n">
        <v>4738</v>
      </c>
      <c r="I133" s="53" t="n">
        <f aca="false">H133-150</f>
        <v>4588</v>
      </c>
      <c r="J133" s="53" t="n">
        <f aca="false">I133-3450</f>
        <v>1138</v>
      </c>
      <c r="K133" s="41" t="s">
        <v>129</v>
      </c>
    </row>
    <row r="134" customFormat="false" ht="14.25" hidden="false" customHeight="false" outlineLevel="0" collapsed="false">
      <c r="A134" s="12" t="n">
        <v>131</v>
      </c>
      <c r="B134" s="12" t="s">
        <v>126</v>
      </c>
      <c r="C134" s="12" t="n">
        <v>5</v>
      </c>
      <c r="D134" s="12" t="n">
        <v>16</v>
      </c>
      <c r="E134" s="12" t="n">
        <v>1601</v>
      </c>
      <c r="F134" s="41" t="s">
        <v>127</v>
      </c>
      <c r="G134" s="12" t="n">
        <v>76.67</v>
      </c>
      <c r="H134" s="53" t="n">
        <v>4148</v>
      </c>
      <c r="I134" s="53" t="n">
        <f aca="false">H134-150</f>
        <v>3998</v>
      </c>
      <c r="J134" s="53" t="n">
        <f aca="false">I134-3450</f>
        <v>548</v>
      </c>
      <c r="K134" s="12"/>
    </row>
    <row r="135" customFormat="false" ht="14.25" hidden="false" customHeight="false" outlineLevel="0" collapsed="false">
      <c r="A135" s="12" t="n">
        <v>132</v>
      </c>
      <c r="B135" s="12" t="s">
        <v>126</v>
      </c>
      <c r="C135" s="12" t="n">
        <v>5</v>
      </c>
      <c r="D135" s="12" t="n">
        <v>15</v>
      </c>
      <c r="E135" s="12" t="n">
        <v>1501</v>
      </c>
      <c r="F135" s="41" t="s">
        <v>127</v>
      </c>
      <c r="G135" s="12" t="n">
        <v>76.67</v>
      </c>
      <c r="H135" s="53" t="n">
        <v>4148</v>
      </c>
      <c r="I135" s="53" t="n">
        <f aca="false">H135-150</f>
        <v>3998</v>
      </c>
      <c r="J135" s="53" t="n">
        <f aca="false">I135-3450</f>
        <v>548</v>
      </c>
      <c r="K135" s="12"/>
    </row>
    <row r="136" customFormat="false" ht="14.25" hidden="false" customHeight="false" outlineLevel="0" collapsed="false">
      <c r="A136" s="12" t="n">
        <v>133</v>
      </c>
      <c r="B136" s="12" t="s">
        <v>126</v>
      </c>
      <c r="C136" s="12" t="n">
        <v>5</v>
      </c>
      <c r="D136" s="12" t="n">
        <v>14</v>
      </c>
      <c r="E136" s="12" t="n">
        <v>1401</v>
      </c>
      <c r="F136" s="41" t="s">
        <v>127</v>
      </c>
      <c r="G136" s="12" t="n">
        <v>76.67</v>
      </c>
      <c r="H136" s="53" t="n">
        <v>4108</v>
      </c>
      <c r="I136" s="53" t="n">
        <f aca="false">H136-150</f>
        <v>3958</v>
      </c>
      <c r="J136" s="53" t="n">
        <f aca="false">I136-3450</f>
        <v>508</v>
      </c>
      <c r="K136" s="12"/>
    </row>
    <row r="137" customFormat="false" ht="14.25" hidden="false" customHeight="false" outlineLevel="0" collapsed="false">
      <c r="A137" s="12" t="n">
        <v>134</v>
      </c>
      <c r="B137" s="12" t="s">
        <v>126</v>
      </c>
      <c r="C137" s="12" t="n">
        <v>5</v>
      </c>
      <c r="D137" s="12" t="n">
        <v>13</v>
      </c>
      <c r="E137" s="12" t="n">
        <v>1301</v>
      </c>
      <c r="F137" s="41" t="s">
        <v>127</v>
      </c>
      <c r="G137" s="12" t="n">
        <v>76.67</v>
      </c>
      <c r="H137" s="53" t="n">
        <v>4078</v>
      </c>
      <c r="I137" s="53" t="n">
        <f aca="false">H137-150</f>
        <v>3928</v>
      </c>
      <c r="J137" s="53" t="n">
        <f aca="false">I137-3450</f>
        <v>478</v>
      </c>
      <c r="K137" s="12"/>
    </row>
    <row r="138" customFormat="false" ht="14.25" hidden="false" customHeight="false" outlineLevel="0" collapsed="false">
      <c r="A138" s="12" t="n">
        <v>135</v>
      </c>
      <c r="B138" s="12" t="s">
        <v>126</v>
      </c>
      <c r="C138" s="12" t="n">
        <v>5</v>
      </c>
      <c r="D138" s="12" t="n">
        <v>11</v>
      </c>
      <c r="E138" s="12" t="n">
        <v>1101</v>
      </c>
      <c r="F138" s="41" t="s">
        <v>127</v>
      </c>
      <c r="G138" s="12" t="n">
        <v>76.67</v>
      </c>
      <c r="H138" s="53" t="n">
        <v>4208</v>
      </c>
      <c r="I138" s="53" t="n">
        <f aca="false">H138-150</f>
        <v>4058</v>
      </c>
      <c r="J138" s="53" t="n">
        <f aca="false">I138-3450</f>
        <v>608</v>
      </c>
      <c r="K138" s="12"/>
    </row>
    <row r="139" customFormat="false" ht="14.25" hidden="false" customHeight="false" outlineLevel="0" collapsed="false">
      <c r="A139" s="12" t="n">
        <v>136</v>
      </c>
      <c r="B139" s="12" t="s">
        <v>126</v>
      </c>
      <c r="C139" s="12" t="n">
        <v>5</v>
      </c>
      <c r="D139" s="12" t="n">
        <v>9</v>
      </c>
      <c r="E139" s="12" t="n">
        <v>901</v>
      </c>
      <c r="F139" s="41" t="s">
        <v>127</v>
      </c>
      <c r="G139" s="12" t="n">
        <v>76.67</v>
      </c>
      <c r="H139" s="53" t="n">
        <v>4168</v>
      </c>
      <c r="I139" s="53" t="n">
        <f aca="false">H139-150</f>
        <v>4018</v>
      </c>
      <c r="J139" s="53" t="n">
        <f aca="false">I139-3450</f>
        <v>568</v>
      </c>
      <c r="K139" s="12"/>
    </row>
    <row r="140" customFormat="false" ht="14.25" hidden="false" customHeight="false" outlineLevel="0" collapsed="false">
      <c r="A140" s="12" t="n">
        <v>137</v>
      </c>
      <c r="B140" s="12" t="s">
        <v>126</v>
      </c>
      <c r="C140" s="12" t="n">
        <v>5</v>
      </c>
      <c r="D140" s="12" t="n">
        <v>8</v>
      </c>
      <c r="E140" s="12" t="n">
        <v>801</v>
      </c>
      <c r="F140" s="41" t="s">
        <v>127</v>
      </c>
      <c r="G140" s="12" t="n">
        <v>76.67</v>
      </c>
      <c r="H140" s="53" t="n">
        <v>4168</v>
      </c>
      <c r="I140" s="53" t="n">
        <f aca="false">H140-150</f>
        <v>4018</v>
      </c>
      <c r="J140" s="53" t="n">
        <f aca="false">I140-3450</f>
        <v>568</v>
      </c>
      <c r="K140" s="12"/>
    </row>
    <row r="141" customFormat="false" ht="14.25" hidden="false" customHeight="false" outlineLevel="0" collapsed="false">
      <c r="A141" s="12" t="n">
        <v>138</v>
      </c>
      <c r="B141" s="12" t="s">
        <v>126</v>
      </c>
      <c r="C141" s="12" t="n">
        <v>5</v>
      </c>
      <c r="D141" s="12" t="n">
        <v>7</v>
      </c>
      <c r="E141" s="12" t="n">
        <v>701</v>
      </c>
      <c r="F141" s="41" t="s">
        <v>127</v>
      </c>
      <c r="G141" s="12" t="n">
        <v>76.67</v>
      </c>
      <c r="H141" s="53" t="n">
        <v>4148</v>
      </c>
      <c r="I141" s="53" t="n">
        <f aca="false">H141-150</f>
        <v>3998</v>
      </c>
      <c r="J141" s="53" t="n">
        <f aca="false">I141-3450</f>
        <v>548</v>
      </c>
      <c r="K141" s="12"/>
    </row>
    <row r="142" customFormat="false" ht="14.25" hidden="false" customHeight="false" outlineLevel="0" collapsed="false">
      <c r="A142" s="12" t="n">
        <v>139</v>
      </c>
      <c r="B142" s="12" t="s">
        <v>126</v>
      </c>
      <c r="C142" s="12" t="n">
        <v>5</v>
      </c>
      <c r="D142" s="12" t="n">
        <v>6</v>
      </c>
      <c r="E142" s="12" t="n">
        <v>601</v>
      </c>
      <c r="F142" s="41" t="s">
        <v>127</v>
      </c>
      <c r="G142" s="12" t="n">
        <v>76.67</v>
      </c>
      <c r="H142" s="53" t="n">
        <v>4148</v>
      </c>
      <c r="I142" s="53" t="n">
        <f aca="false">H142-150</f>
        <v>3998</v>
      </c>
      <c r="J142" s="53" t="n">
        <f aca="false">I142-3450</f>
        <v>548</v>
      </c>
      <c r="K142" s="12"/>
    </row>
    <row r="143" customFormat="false" ht="14.25" hidden="false" customHeight="false" outlineLevel="0" collapsed="false">
      <c r="A143" s="12" t="n">
        <v>140</v>
      </c>
      <c r="B143" s="12" t="s">
        <v>126</v>
      </c>
      <c r="C143" s="12" t="n">
        <v>5</v>
      </c>
      <c r="D143" s="12" t="n">
        <v>5</v>
      </c>
      <c r="E143" s="12" t="n">
        <v>501</v>
      </c>
      <c r="F143" s="41" t="s">
        <v>127</v>
      </c>
      <c r="G143" s="12" t="n">
        <v>76.67</v>
      </c>
      <c r="H143" s="53" t="n">
        <v>3948</v>
      </c>
      <c r="I143" s="53" t="n">
        <f aca="false">H143-150</f>
        <v>3798</v>
      </c>
      <c r="J143" s="53" t="n">
        <f aca="false">I143-3450</f>
        <v>348</v>
      </c>
      <c r="K143" s="12"/>
    </row>
    <row r="144" customFormat="false" ht="14.25" hidden="false" customHeight="false" outlineLevel="0" collapsed="false">
      <c r="A144" s="12" t="n">
        <v>141</v>
      </c>
      <c r="B144" s="12" t="s">
        <v>126</v>
      </c>
      <c r="C144" s="12" t="n">
        <v>5</v>
      </c>
      <c r="D144" s="12" t="n">
        <v>4</v>
      </c>
      <c r="E144" s="12" t="n">
        <v>401</v>
      </c>
      <c r="F144" s="41" t="s">
        <v>127</v>
      </c>
      <c r="G144" s="12" t="n">
        <v>76.67</v>
      </c>
      <c r="H144" s="53" t="n">
        <v>3908</v>
      </c>
      <c r="I144" s="53" t="n">
        <f aca="false">H144-150</f>
        <v>3758</v>
      </c>
      <c r="J144" s="53" t="n">
        <f aca="false">I144-3450</f>
        <v>308</v>
      </c>
      <c r="K144" s="12"/>
    </row>
    <row r="145" customFormat="false" ht="14.25" hidden="false" customHeight="false" outlineLevel="0" collapsed="false">
      <c r="A145" s="12" t="n">
        <v>142</v>
      </c>
      <c r="B145" s="12" t="s">
        <v>126</v>
      </c>
      <c r="C145" s="12" t="n">
        <v>5</v>
      </c>
      <c r="D145" s="12" t="n">
        <v>3</v>
      </c>
      <c r="E145" s="12" t="n">
        <v>301</v>
      </c>
      <c r="F145" s="41" t="s">
        <v>127</v>
      </c>
      <c r="G145" s="12" t="n">
        <v>76.67</v>
      </c>
      <c r="H145" s="53" t="n">
        <v>3808</v>
      </c>
      <c r="I145" s="53" t="n">
        <f aca="false">H145-150</f>
        <v>3658</v>
      </c>
      <c r="J145" s="53" t="n">
        <f aca="false">I145-3450</f>
        <v>208</v>
      </c>
      <c r="K145" s="12"/>
    </row>
    <row r="146" customFormat="false" ht="14.25" hidden="false" customHeight="false" outlineLevel="0" collapsed="false">
      <c r="A146" s="12" t="n">
        <v>143</v>
      </c>
      <c r="B146" s="12" t="s">
        <v>126</v>
      </c>
      <c r="C146" s="12" t="n">
        <v>5</v>
      </c>
      <c r="D146" s="12" t="n">
        <v>17</v>
      </c>
      <c r="E146" s="12" t="n">
        <v>1702</v>
      </c>
      <c r="F146" s="41" t="s">
        <v>127</v>
      </c>
      <c r="G146" s="12" t="n">
        <v>77.21</v>
      </c>
      <c r="H146" s="53" t="n">
        <v>4738</v>
      </c>
      <c r="I146" s="53" t="n">
        <f aca="false">H146-150</f>
        <v>4588</v>
      </c>
      <c r="J146" s="53" t="n">
        <f aca="false">I146-3450</f>
        <v>1138</v>
      </c>
      <c r="K146" s="41" t="s">
        <v>128</v>
      </c>
    </row>
    <row r="147" customFormat="false" ht="14.25" hidden="false" customHeight="false" outlineLevel="0" collapsed="false">
      <c r="A147" s="12" t="n">
        <v>144</v>
      </c>
      <c r="B147" s="12" t="s">
        <v>126</v>
      </c>
      <c r="C147" s="12" t="n">
        <v>5</v>
      </c>
      <c r="D147" s="12" t="n">
        <v>16</v>
      </c>
      <c r="E147" s="12" t="n">
        <v>1602</v>
      </c>
      <c r="F147" s="41" t="s">
        <v>127</v>
      </c>
      <c r="G147" s="12" t="n">
        <v>77.21</v>
      </c>
      <c r="H147" s="53" t="n">
        <v>4148</v>
      </c>
      <c r="I147" s="53" t="n">
        <f aca="false">H147-150</f>
        <v>3998</v>
      </c>
      <c r="J147" s="53" t="n">
        <f aca="false">I147-3450</f>
        <v>548</v>
      </c>
      <c r="K147" s="12"/>
    </row>
    <row r="148" customFormat="false" ht="14.25" hidden="false" customHeight="false" outlineLevel="0" collapsed="false">
      <c r="A148" s="12" t="n">
        <v>145</v>
      </c>
      <c r="B148" s="12" t="s">
        <v>126</v>
      </c>
      <c r="C148" s="12" t="n">
        <v>5</v>
      </c>
      <c r="D148" s="12" t="n">
        <v>14</v>
      </c>
      <c r="E148" s="12" t="n">
        <v>1402</v>
      </c>
      <c r="F148" s="41" t="s">
        <v>127</v>
      </c>
      <c r="G148" s="12" t="n">
        <v>77.21</v>
      </c>
      <c r="H148" s="53" t="n">
        <v>4108</v>
      </c>
      <c r="I148" s="53" t="n">
        <f aca="false">H148-150</f>
        <v>3958</v>
      </c>
      <c r="J148" s="53" t="n">
        <f aca="false">I148-3450</f>
        <v>508</v>
      </c>
      <c r="K148" s="12"/>
    </row>
    <row r="149" customFormat="false" ht="14.25" hidden="false" customHeight="false" outlineLevel="0" collapsed="false">
      <c r="A149" s="12" t="n">
        <v>146</v>
      </c>
      <c r="B149" s="12" t="s">
        <v>126</v>
      </c>
      <c r="C149" s="12" t="n">
        <v>5</v>
      </c>
      <c r="D149" s="12" t="n">
        <v>13</v>
      </c>
      <c r="E149" s="12" t="n">
        <v>1302</v>
      </c>
      <c r="F149" s="41" t="s">
        <v>127</v>
      </c>
      <c r="G149" s="12" t="n">
        <v>77.21</v>
      </c>
      <c r="H149" s="53" t="n">
        <v>4078</v>
      </c>
      <c r="I149" s="53" t="n">
        <f aca="false">H149-150</f>
        <v>3928</v>
      </c>
      <c r="J149" s="53" t="n">
        <f aca="false">I149-3450</f>
        <v>478</v>
      </c>
      <c r="K149" s="12"/>
    </row>
    <row r="150" customFormat="false" ht="14.25" hidden="false" customHeight="false" outlineLevel="0" collapsed="false">
      <c r="A150" s="12" t="n">
        <v>147</v>
      </c>
      <c r="B150" s="12" t="s">
        <v>126</v>
      </c>
      <c r="C150" s="12" t="n">
        <v>5</v>
      </c>
      <c r="D150" s="12" t="n">
        <v>11</v>
      </c>
      <c r="E150" s="12" t="n">
        <v>1102</v>
      </c>
      <c r="F150" s="41" t="s">
        <v>127</v>
      </c>
      <c r="G150" s="12" t="n">
        <v>77.21</v>
      </c>
      <c r="H150" s="53" t="n">
        <v>4208</v>
      </c>
      <c r="I150" s="53" t="n">
        <f aca="false">H150-150</f>
        <v>4058</v>
      </c>
      <c r="J150" s="53" t="n">
        <f aca="false">I150-3450</f>
        <v>608</v>
      </c>
      <c r="K150" s="12"/>
    </row>
    <row r="151" customFormat="false" ht="14.25" hidden="false" customHeight="false" outlineLevel="0" collapsed="false">
      <c r="A151" s="12" t="n">
        <v>148</v>
      </c>
      <c r="B151" s="12" t="s">
        <v>126</v>
      </c>
      <c r="C151" s="12" t="n">
        <v>5</v>
      </c>
      <c r="D151" s="12" t="n">
        <v>4</v>
      </c>
      <c r="E151" s="12" t="n">
        <v>402</v>
      </c>
      <c r="F151" s="41" t="s">
        <v>127</v>
      </c>
      <c r="G151" s="12" t="n">
        <v>77.21</v>
      </c>
      <c r="H151" s="53" t="n">
        <v>3908</v>
      </c>
      <c r="I151" s="53" t="n">
        <f aca="false">H151-150</f>
        <v>3758</v>
      </c>
      <c r="J151" s="53" t="n">
        <f aca="false">I151-3450</f>
        <v>308</v>
      </c>
      <c r="K151" s="12"/>
    </row>
    <row r="152" customFormat="false" ht="14.25" hidden="false" customHeight="false" outlineLevel="0" collapsed="false">
      <c r="A152" s="12" t="n">
        <v>149</v>
      </c>
      <c r="B152" s="12" t="s">
        <v>126</v>
      </c>
      <c r="C152" s="12" t="n">
        <v>5</v>
      </c>
      <c r="D152" s="12" t="n">
        <v>3</v>
      </c>
      <c r="E152" s="12" t="n">
        <v>302</v>
      </c>
      <c r="F152" s="41" t="s">
        <v>127</v>
      </c>
      <c r="G152" s="12" t="n">
        <v>77.21</v>
      </c>
      <c r="H152" s="53" t="n">
        <v>3808</v>
      </c>
      <c r="I152" s="53" t="n">
        <f aca="false">H152-150</f>
        <v>3658</v>
      </c>
      <c r="J152" s="53" t="n">
        <f aca="false">I152-3450</f>
        <v>208</v>
      </c>
      <c r="K152" s="12"/>
    </row>
    <row r="153" customFormat="false" ht="14.25" hidden="false" customHeight="false" outlineLevel="0" collapsed="false">
      <c r="A153" s="12" t="n">
        <v>150</v>
      </c>
      <c r="B153" s="51" t="s">
        <v>51</v>
      </c>
      <c r="C153" s="12"/>
      <c r="D153" s="51" t="n">
        <v>1</v>
      </c>
      <c r="E153" s="51" t="n">
        <v>111</v>
      </c>
      <c r="F153" s="13" t="s">
        <v>21</v>
      </c>
      <c r="G153" s="52" t="n">
        <v>104.29</v>
      </c>
      <c r="H153" s="53" t="n">
        <f aca="false">I153+150</f>
        <v>6188</v>
      </c>
      <c r="I153" s="53" t="n">
        <v>6038</v>
      </c>
      <c r="J153" s="53" t="n">
        <f aca="false">I153-3450</f>
        <v>2588</v>
      </c>
      <c r="K153" s="52"/>
    </row>
    <row r="154" customFormat="false" ht="14.25" hidden="false" customHeight="false" outlineLevel="0" collapsed="false">
      <c r="A154" s="12" t="n">
        <v>151</v>
      </c>
      <c r="B154" s="51" t="s">
        <v>136</v>
      </c>
      <c r="C154" s="12"/>
      <c r="D154" s="51" t="n">
        <v>1</v>
      </c>
      <c r="E154" s="51" t="n">
        <v>113</v>
      </c>
      <c r="F154" s="13" t="s">
        <v>21</v>
      </c>
      <c r="G154" s="52" t="n">
        <v>99.44</v>
      </c>
      <c r="H154" s="53" t="n">
        <f aca="false">I154+150</f>
        <v>5755</v>
      </c>
      <c r="I154" s="53" t="n">
        <v>5605</v>
      </c>
      <c r="J154" s="53" t="n">
        <f aca="false">I154-3450</f>
        <v>2155</v>
      </c>
      <c r="K154" s="52"/>
    </row>
    <row r="155" customFormat="false" ht="14.25" hidden="false" customHeight="false" outlineLevel="0" collapsed="false">
      <c r="A155" s="12" t="n">
        <v>152</v>
      </c>
      <c r="B155" s="51" t="s">
        <v>136</v>
      </c>
      <c r="C155" s="12"/>
      <c r="D155" s="51" t="n">
        <v>1</v>
      </c>
      <c r="E155" s="51" t="n">
        <v>118</v>
      </c>
      <c r="F155" s="13" t="s">
        <v>27</v>
      </c>
      <c r="G155" s="52" t="n">
        <v>69.36</v>
      </c>
      <c r="H155" s="53" t="n">
        <f aca="false">I155+150</f>
        <v>5973</v>
      </c>
      <c r="I155" s="53" t="n">
        <v>5823</v>
      </c>
      <c r="J155" s="53" t="n">
        <f aca="false">I155-3450</f>
        <v>2373</v>
      </c>
      <c r="K155" s="52"/>
    </row>
    <row r="156" customFormat="false" ht="14.25" hidden="false" customHeight="false" outlineLevel="0" collapsed="false">
      <c r="A156" s="12" t="n">
        <v>153</v>
      </c>
      <c r="B156" s="51" t="s">
        <v>136</v>
      </c>
      <c r="C156" s="12"/>
      <c r="D156" s="51" t="n">
        <v>1</v>
      </c>
      <c r="E156" s="51" t="n">
        <v>1110</v>
      </c>
      <c r="F156" s="13" t="s">
        <v>27</v>
      </c>
      <c r="G156" s="52" t="n">
        <v>68.7</v>
      </c>
      <c r="H156" s="53" t="n">
        <f aca="false">I156+150</f>
        <v>5738</v>
      </c>
      <c r="I156" s="53" t="n">
        <v>5588</v>
      </c>
      <c r="J156" s="53" t="n">
        <f aca="false">I156-3450</f>
        <v>2138</v>
      </c>
      <c r="K156" s="52"/>
    </row>
    <row r="157" customFormat="false" ht="14.25" hidden="false" customHeight="false" outlineLevel="0" collapsed="false">
      <c r="A157" s="12" t="n">
        <v>154</v>
      </c>
      <c r="B157" s="51" t="s">
        <v>52</v>
      </c>
      <c r="C157" s="12"/>
      <c r="D157" s="51" t="n">
        <v>1</v>
      </c>
      <c r="E157" s="51" t="n">
        <v>1111</v>
      </c>
      <c r="F157" s="13" t="s">
        <v>27</v>
      </c>
      <c r="G157" s="52" t="n">
        <v>68.02</v>
      </c>
      <c r="H157" s="53" t="n">
        <f aca="false">I157+150</f>
        <v>5736</v>
      </c>
      <c r="I157" s="53" t="n">
        <v>5586</v>
      </c>
      <c r="J157" s="53" t="n">
        <f aca="false">I157-3450</f>
        <v>2136</v>
      </c>
      <c r="K157" s="52"/>
    </row>
    <row r="158" customFormat="false" ht="14.25" hidden="false" customHeight="false" outlineLevel="0" collapsed="false">
      <c r="A158" s="12" t="n">
        <v>155</v>
      </c>
      <c r="B158" s="51" t="s">
        <v>52</v>
      </c>
      <c r="C158" s="12"/>
      <c r="D158" s="51" t="n">
        <v>1</v>
      </c>
      <c r="E158" s="51" t="n">
        <v>1112</v>
      </c>
      <c r="F158" s="13" t="s">
        <v>27</v>
      </c>
      <c r="G158" s="52" t="n">
        <v>68.02</v>
      </c>
      <c r="H158" s="53" t="n">
        <f aca="false">I158+150</f>
        <v>5736</v>
      </c>
      <c r="I158" s="53" t="n">
        <v>5586</v>
      </c>
      <c r="J158" s="53" t="n">
        <f aca="false">I158-3450</f>
        <v>2136</v>
      </c>
      <c r="K158" s="52"/>
    </row>
    <row r="159" customFormat="false" ht="14.25" hidden="false" customHeight="false" outlineLevel="0" collapsed="false">
      <c r="A159" s="12" t="n">
        <v>156</v>
      </c>
      <c r="B159" s="51" t="s">
        <v>52</v>
      </c>
      <c r="C159" s="12"/>
      <c r="D159" s="51" t="n">
        <v>1</v>
      </c>
      <c r="E159" s="51" t="n">
        <v>1113</v>
      </c>
      <c r="F159" s="13" t="s">
        <v>27</v>
      </c>
      <c r="G159" s="52" t="n">
        <v>65.35</v>
      </c>
      <c r="H159" s="53" t="n">
        <f aca="false">I159+150</f>
        <v>5734</v>
      </c>
      <c r="I159" s="53" t="n">
        <v>5584</v>
      </c>
      <c r="J159" s="53" t="n">
        <f aca="false">I159-3450</f>
        <v>2134</v>
      </c>
      <c r="K159" s="52"/>
    </row>
    <row r="160" customFormat="false" ht="14.25" hidden="false" customHeight="false" outlineLevel="0" collapsed="false">
      <c r="A160" s="12" t="n">
        <v>157</v>
      </c>
      <c r="B160" s="51" t="s">
        <v>137</v>
      </c>
      <c r="C160" s="12"/>
      <c r="D160" s="51" t="n">
        <v>1</v>
      </c>
      <c r="E160" s="51" t="n">
        <v>118</v>
      </c>
      <c r="F160" s="13" t="s">
        <v>27</v>
      </c>
      <c r="G160" s="52" t="n">
        <v>68.77</v>
      </c>
      <c r="H160" s="53" t="n">
        <f aca="false">I160+150</f>
        <v>5738</v>
      </c>
      <c r="I160" s="53" t="n">
        <v>5588</v>
      </c>
      <c r="J160" s="53" t="n">
        <f aca="false">I160-3450</f>
        <v>2138</v>
      </c>
      <c r="K160" s="52"/>
    </row>
    <row r="161" customFormat="false" ht="14.25" hidden="false" customHeight="false" outlineLevel="0" collapsed="false">
      <c r="A161" s="12" t="n">
        <v>158</v>
      </c>
      <c r="B161" s="51" t="s">
        <v>137</v>
      </c>
      <c r="C161" s="12"/>
      <c r="D161" s="51" t="n">
        <v>1</v>
      </c>
      <c r="E161" s="51" t="n">
        <v>1111</v>
      </c>
      <c r="F161" s="13" t="s">
        <v>27</v>
      </c>
      <c r="G161" s="52" t="n">
        <v>68.77</v>
      </c>
      <c r="H161" s="53" t="n">
        <f aca="false">I161+150</f>
        <v>5738</v>
      </c>
      <c r="I161" s="53" t="n">
        <v>5588</v>
      </c>
      <c r="J161" s="53" t="n">
        <f aca="false">I161-3450</f>
        <v>2138</v>
      </c>
      <c r="K161" s="52"/>
    </row>
    <row r="162" customFormat="false" ht="14.25" hidden="false" customHeight="false" outlineLevel="0" collapsed="false">
      <c r="A162" s="12" t="n">
        <v>159</v>
      </c>
      <c r="B162" s="51" t="s">
        <v>137</v>
      </c>
      <c r="C162" s="12"/>
      <c r="D162" s="51" t="n">
        <v>1</v>
      </c>
      <c r="E162" s="51" t="n">
        <v>1112</v>
      </c>
      <c r="F162" s="13" t="s">
        <v>27</v>
      </c>
      <c r="G162" s="52" t="n">
        <v>68.77</v>
      </c>
      <c r="H162" s="53" t="n">
        <f aca="false">I162+150</f>
        <v>5738</v>
      </c>
      <c r="I162" s="53" t="n">
        <v>5588</v>
      </c>
      <c r="J162" s="53" t="n">
        <f aca="false">I162-3450</f>
        <v>2138</v>
      </c>
      <c r="K162" s="52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59" t="s">
        <v>2</v>
      </c>
      <c r="E2" s="60"/>
      <c r="F2" s="60"/>
      <c r="G2" s="61"/>
      <c r="H2" s="5"/>
      <c r="I2" s="5"/>
      <c r="J2" s="5"/>
    </row>
    <row r="3" customFormat="false" ht="67.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8" t="s">
        <v>11</v>
      </c>
      <c r="J3" s="9" t="s">
        <v>12</v>
      </c>
    </row>
    <row r="4" customFormat="false" ht="18.75" hidden="false" customHeight="false" outlineLevel="0" collapsed="false">
      <c r="A4" s="7" t="n">
        <v>1</v>
      </c>
      <c r="B4" s="62" t="s">
        <v>139</v>
      </c>
      <c r="C4" s="62" t="n">
        <v>1</v>
      </c>
      <c r="D4" s="62" t="n">
        <v>11</v>
      </c>
      <c r="E4" s="62" t="n">
        <v>1101</v>
      </c>
      <c r="F4" s="63" t="s">
        <v>140</v>
      </c>
      <c r="G4" s="62" t="n">
        <v>86.07</v>
      </c>
      <c r="H4" s="62" t="n">
        <v>4720</v>
      </c>
      <c r="I4" s="64" t="n">
        <v>4443</v>
      </c>
      <c r="J4" s="65" t="s">
        <v>141</v>
      </c>
    </row>
    <row r="5" customFormat="false" ht="18.75" hidden="false" customHeight="false" outlineLevel="0" collapsed="false">
      <c r="A5" s="7" t="n">
        <v>2</v>
      </c>
      <c r="B5" s="62" t="s">
        <v>139</v>
      </c>
      <c r="C5" s="62" t="n">
        <v>2</v>
      </c>
      <c r="D5" s="62" t="n">
        <v>11</v>
      </c>
      <c r="E5" s="62" t="n">
        <v>1101</v>
      </c>
      <c r="F5" s="63" t="s">
        <v>140</v>
      </c>
      <c r="G5" s="62" t="n">
        <v>79.29</v>
      </c>
      <c r="H5" s="62" t="n">
        <v>4720</v>
      </c>
      <c r="I5" s="65" t="n">
        <v>4443</v>
      </c>
      <c r="J5" s="65" t="s">
        <v>141</v>
      </c>
    </row>
    <row r="6" customFormat="false" ht="18.75" hidden="false" customHeight="false" outlineLevel="0" collapsed="false">
      <c r="A6" s="7" t="n">
        <v>3</v>
      </c>
      <c r="B6" s="62" t="s">
        <v>139</v>
      </c>
      <c r="C6" s="62" t="n">
        <v>2</v>
      </c>
      <c r="D6" s="62" t="n">
        <v>11</v>
      </c>
      <c r="E6" s="62" t="n">
        <v>1102</v>
      </c>
      <c r="F6" s="63" t="s">
        <v>140</v>
      </c>
      <c r="G6" s="62" t="n">
        <v>76.42</v>
      </c>
      <c r="H6" s="62" t="n">
        <v>4720</v>
      </c>
      <c r="I6" s="65" t="n">
        <v>4443</v>
      </c>
      <c r="J6" s="65" t="s">
        <v>141</v>
      </c>
    </row>
    <row r="7" customFormat="false" ht="18.75" hidden="false" customHeight="false" outlineLevel="0" collapsed="false">
      <c r="A7" s="7" t="n">
        <v>4</v>
      </c>
      <c r="B7" s="62" t="s">
        <v>139</v>
      </c>
      <c r="C7" s="62" t="n">
        <v>3</v>
      </c>
      <c r="D7" s="62" t="n">
        <v>11</v>
      </c>
      <c r="E7" s="62" t="n">
        <v>1101</v>
      </c>
      <c r="F7" s="63" t="s">
        <v>140</v>
      </c>
      <c r="G7" s="62" t="n">
        <v>78.89</v>
      </c>
      <c r="H7" s="62" t="n">
        <v>4720</v>
      </c>
      <c r="I7" s="65" t="n">
        <v>4443</v>
      </c>
      <c r="J7" s="65" t="s">
        <v>141</v>
      </c>
    </row>
    <row r="8" customFormat="false" ht="18.75" hidden="false" customHeight="false" outlineLevel="0" collapsed="false">
      <c r="A8" s="7" t="n">
        <v>5</v>
      </c>
      <c r="B8" s="62" t="s">
        <v>139</v>
      </c>
      <c r="C8" s="62" t="n">
        <v>3</v>
      </c>
      <c r="D8" s="62" t="n">
        <v>11</v>
      </c>
      <c r="E8" s="62" t="n">
        <v>1102</v>
      </c>
      <c r="F8" s="63" t="s">
        <v>140</v>
      </c>
      <c r="G8" s="62" t="n">
        <v>75.45</v>
      </c>
      <c r="H8" s="62" t="n">
        <v>4720</v>
      </c>
      <c r="I8" s="65" t="n">
        <v>4443</v>
      </c>
      <c r="J8" s="65" t="s">
        <v>141</v>
      </c>
    </row>
    <row r="9" customFormat="false" ht="18.75" hidden="false" customHeight="false" outlineLevel="0" collapsed="false">
      <c r="A9" s="7" t="n">
        <v>6</v>
      </c>
      <c r="B9" s="62" t="s">
        <v>142</v>
      </c>
      <c r="C9" s="62" t="n">
        <v>2</v>
      </c>
      <c r="D9" s="62" t="n">
        <v>2</v>
      </c>
      <c r="E9" s="62" t="n">
        <v>201</v>
      </c>
      <c r="F9" s="63" t="s">
        <v>140</v>
      </c>
      <c r="G9" s="62" t="n">
        <v>94.48</v>
      </c>
      <c r="H9" s="62" t="n">
        <v>3750</v>
      </c>
      <c r="I9" s="65" t="n">
        <v>3450</v>
      </c>
      <c r="J9" s="65"/>
    </row>
    <row r="10" customFormat="false" ht="18.75" hidden="false" customHeight="false" outlineLevel="0" collapsed="false">
      <c r="A10" s="7" t="n">
        <v>7</v>
      </c>
      <c r="B10" s="62" t="s">
        <v>142</v>
      </c>
      <c r="C10" s="62" t="n">
        <v>2</v>
      </c>
      <c r="D10" s="62" t="n">
        <v>6</v>
      </c>
      <c r="E10" s="62" t="n">
        <v>601</v>
      </c>
      <c r="F10" s="63" t="s">
        <v>140</v>
      </c>
      <c r="G10" s="62" t="n">
        <v>95.5</v>
      </c>
      <c r="H10" s="62" t="n">
        <v>4600</v>
      </c>
      <c r="I10" s="65" t="n">
        <v>4232</v>
      </c>
      <c r="J10" s="65" t="s">
        <v>141</v>
      </c>
    </row>
    <row r="11" customFormat="false" ht="18.75" hidden="false" customHeight="false" outlineLevel="0" collapsed="false">
      <c r="A11" s="7" t="n">
        <v>8</v>
      </c>
      <c r="B11" s="62" t="s">
        <v>142</v>
      </c>
      <c r="C11" s="62" t="n">
        <v>2</v>
      </c>
      <c r="D11" s="62" t="n">
        <v>5</v>
      </c>
      <c r="E11" s="62" t="n">
        <v>502</v>
      </c>
      <c r="F11" s="63" t="s">
        <v>140</v>
      </c>
      <c r="G11" s="62" t="n">
        <v>94.48</v>
      </c>
      <c r="H11" s="62" t="n">
        <v>4435</v>
      </c>
      <c r="I11" s="65" t="n">
        <v>4080</v>
      </c>
      <c r="J11" s="65" t="s">
        <v>143</v>
      </c>
    </row>
    <row r="12" customFormat="false" ht="18.75" hidden="false" customHeight="false" outlineLevel="0" collapsed="false">
      <c r="A12" s="7" t="n">
        <v>9</v>
      </c>
      <c r="B12" s="66" t="s">
        <v>142</v>
      </c>
      <c r="C12" s="66" t="n">
        <v>3</v>
      </c>
      <c r="D12" s="66" t="n">
        <v>2</v>
      </c>
      <c r="E12" s="66" t="n">
        <v>201</v>
      </c>
      <c r="F12" s="63" t="s">
        <v>140</v>
      </c>
      <c r="G12" s="66" t="n">
        <v>84.38</v>
      </c>
      <c r="H12" s="66" t="n">
        <v>3750</v>
      </c>
      <c r="I12" s="67" t="n">
        <v>3450</v>
      </c>
      <c r="J12" s="67"/>
    </row>
    <row r="13" customFormat="false" ht="18.75" hidden="false" customHeight="false" outlineLevel="0" collapsed="false">
      <c r="A13" s="7" t="n">
        <v>10</v>
      </c>
      <c r="B13" s="68" t="s">
        <v>142</v>
      </c>
      <c r="C13" s="68" t="n">
        <v>3</v>
      </c>
      <c r="D13" s="68" t="n">
        <v>5</v>
      </c>
      <c r="E13" s="68" t="n">
        <v>501</v>
      </c>
      <c r="F13" s="63" t="s">
        <v>140</v>
      </c>
      <c r="G13" s="68" t="n">
        <v>84.38</v>
      </c>
      <c r="H13" s="68" t="n">
        <v>4435</v>
      </c>
      <c r="I13" s="68" t="n">
        <v>4080</v>
      </c>
      <c r="J13" s="69" t="s">
        <v>143</v>
      </c>
    </row>
    <row r="14" customFormat="false" ht="18.75" hidden="false" customHeight="false" outlineLevel="0" collapsed="false">
      <c r="A14" s="7" t="n">
        <v>11</v>
      </c>
      <c r="B14" s="68" t="s">
        <v>142</v>
      </c>
      <c r="C14" s="68" t="n">
        <v>3</v>
      </c>
      <c r="D14" s="68" t="n">
        <v>6</v>
      </c>
      <c r="E14" s="68" t="n">
        <v>601</v>
      </c>
      <c r="F14" s="63" t="s">
        <v>140</v>
      </c>
      <c r="G14" s="68" t="n">
        <v>84.38</v>
      </c>
      <c r="H14" s="68" t="n">
        <v>4600</v>
      </c>
      <c r="I14" s="68" t="n">
        <v>4232</v>
      </c>
      <c r="J14" s="65" t="s">
        <v>141</v>
      </c>
    </row>
    <row r="15" customFormat="false" ht="18.75" hidden="false" customHeight="false" outlineLevel="0" collapsed="false">
      <c r="A15" s="7" t="n">
        <v>12</v>
      </c>
      <c r="B15" s="68" t="s">
        <v>142</v>
      </c>
      <c r="C15" s="68" t="n">
        <v>3</v>
      </c>
      <c r="D15" s="68" t="n">
        <v>2</v>
      </c>
      <c r="E15" s="68" t="n">
        <v>202</v>
      </c>
      <c r="F15" s="63" t="s">
        <v>140</v>
      </c>
      <c r="G15" s="68" t="n">
        <v>84.39</v>
      </c>
      <c r="H15" s="68" t="n">
        <v>3750</v>
      </c>
      <c r="I15" s="68" t="n">
        <v>3450</v>
      </c>
      <c r="J15" s="69"/>
    </row>
    <row r="16" customFormat="false" ht="18.75" hidden="false" customHeight="false" outlineLevel="0" collapsed="false">
      <c r="A16" s="7" t="n">
        <v>13</v>
      </c>
      <c r="B16" s="68" t="s">
        <v>142</v>
      </c>
      <c r="C16" s="68" t="n">
        <v>3</v>
      </c>
      <c r="D16" s="68" t="n">
        <v>5</v>
      </c>
      <c r="E16" s="68" t="n">
        <v>502</v>
      </c>
      <c r="F16" s="63" t="s">
        <v>140</v>
      </c>
      <c r="G16" s="68" t="n">
        <v>84.39</v>
      </c>
      <c r="H16" s="68" t="n">
        <v>3880</v>
      </c>
      <c r="I16" s="68" t="n">
        <v>3570</v>
      </c>
      <c r="J16" s="69"/>
    </row>
    <row r="17" customFormat="false" ht="18.75" hidden="false" customHeight="false" outlineLevel="0" collapsed="false">
      <c r="A17" s="7" t="n">
        <v>14</v>
      </c>
      <c r="B17" s="68" t="s">
        <v>142</v>
      </c>
      <c r="C17" s="68" t="n">
        <v>3</v>
      </c>
      <c r="D17" s="68" t="n">
        <v>6</v>
      </c>
      <c r="E17" s="68" t="n">
        <v>602</v>
      </c>
      <c r="F17" s="63" t="s">
        <v>140</v>
      </c>
      <c r="G17" s="68" t="n">
        <v>84.39</v>
      </c>
      <c r="H17" s="68" t="n">
        <v>4600</v>
      </c>
      <c r="I17" s="68" t="n">
        <v>4232</v>
      </c>
      <c r="J17" s="65" t="s">
        <v>141</v>
      </c>
    </row>
    <row r="18" customFormat="false" ht="18.75" hidden="false" customHeight="false" outlineLevel="0" collapsed="false">
      <c r="A18" s="7" t="n">
        <v>15</v>
      </c>
      <c r="B18" s="68" t="s">
        <v>142</v>
      </c>
      <c r="C18" s="68" t="n">
        <v>5</v>
      </c>
      <c r="D18" s="68" t="n">
        <v>5</v>
      </c>
      <c r="E18" s="68" t="n">
        <v>501</v>
      </c>
      <c r="F18" s="63" t="s">
        <v>140</v>
      </c>
      <c r="G18" s="68" t="n">
        <v>79.38</v>
      </c>
      <c r="H18" s="68" t="n">
        <v>3880</v>
      </c>
      <c r="I18" s="68" t="n">
        <v>3570</v>
      </c>
      <c r="J18" s="69"/>
    </row>
    <row r="19" customFormat="false" ht="18.75" hidden="false" customHeight="false" outlineLevel="0" collapsed="false">
      <c r="A19" s="7" t="n">
        <v>16</v>
      </c>
      <c r="B19" s="68" t="s">
        <v>142</v>
      </c>
      <c r="C19" s="68" t="n">
        <v>5</v>
      </c>
      <c r="D19" s="68" t="n">
        <v>6</v>
      </c>
      <c r="E19" s="68" t="n">
        <v>601</v>
      </c>
      <c r="F19" s="63" t="s">
        <v>140</v>
      </c>
      <c r="G19" s="68" t="n">
        <v>79.38</v>
      </c>
      <c r="H19" s="68" t="n">
        <v>4600</v>
      </c>
      <c r="I19" s="68" t="n">
        <v>4232</v>
      </c>
      <c r="J19" s="65" t="s">
        <v>141</v>
      </c>
    </row>
    <row r="20" customFormat="false" ht="18.75" hidden="false" customHeight="false" outlineLevel="0" collapsed="false">
      <c r="A20" s="7" t="n">
        <v>17</v>
      </c>
      <c r="B20" s="68" t="s">
        <v>142</v>
      </c>
      <c r="C20" s="68" t="n">
        <v>5</v>
      </c>
      <c r="D20" s="68" t="n">
        <v>5</v>
      </c>
      <c r="E20" s="68" t="n">
        <v>502</v>
      </c>
      <c r="F20" s="63" t="s">
        <v>140</v>
      </c>
      <c r="G20" s="68" t="n">
        <v>85.45</v>
      </c>
      <c r="H20" s="68" t="n">
        <v>3880</v>
      </c>
      <c r="I20" s="68" t="n">
        <v>3570</v>
      </c>
      <c r="J20" s="69"/>
    </row>
    <row r="21" customFormat="false" ht="18.75" hidden="false" customHeight="false" outlineLevel="0" collapsed="false">
      <c r="A21" s="7" t="n">
        <v>18</v>
      </c>
      <c r="B21" s="68" t="s">
        <v>142</v>
      </c>
      <c r="C21" s="68" t="n">
        <v>5</v>
      </c>
      <c r="D21" s="68" t="n">
        <v>6</v>
      </c>
      <c r="E21" s="68" t="n">
        <v>602</v>
      </c>
      <c r="F21" s="63" t="s">
        <v>140</v>
      </c>
      <c r="G21" s="68" t="n">
        <v>85.45</v>
      </c>
      <c r="H21" s="68" t="n">
        <v>4600</v>
      </c>
      <c r="I21" s="68" t="n">
        <v>4232</v>
      </c>
      <c r="J21" s="65" t="s">
        <v>141</v>
      </c>
    </row>
  </sheetData>
  <mergeCells count="3">
    <mergeCell ref="A1:J1"/>
    <mergeCell ref="A2:C2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26.5"/>
  </cols>
  <sheetData>
    <row r="1" customFormat="false" ht="18.75" hidden="false" customHeight="false" outlineLevel="0" collapsed="false">
      <c r="A1" s="70" t="s">
        <v>144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4.25" hidden="false" customHeight="false" outlineLevel="0" collapsed="false">
      <c r="A2" s="71" t="s">
        <v>145</v>
      </c>
      <c r="B2" s="72"/>
      <c r="C2" s="72"/>
      <c r="D2" s="72"/>
      <c r="E2" s="72"/>
      <c r="F2" s="72"/>
      <c r="G2" s="72"/>
      <c r="H2" s="72"/>
      <c r="I2" s="73"/>
      <c r="J2" s="72"/>
      <c r="K2" s="72"/>
    </row>
    <row r="3" customFormat="false" ht="67.5" hidden="false" customHeight="false" outlineLevel="0" collapsed="false">
      <c r="A3" s="74"/>
      <c r="B3" s="75" t="s">
        <v>146</v>
      </c>
      <c r="C3" s="75" t="s">
        <v>147</v>
      </c>
      <c r="D3" s="75" t="s">
        <v>70</v>
      </c>
      <c r="E3" s="75" t="s">
        <v>148</v>
      </c>
      <c r="F3" s="75" t="s">
        <v>7</v>
      </c>
      <c r="G3" s="75" t="s">
        <v>149</v>
      </c>
      <c r="H3" s="75" t="s">
        <v>150</v>
      </c>
      <c r="I3" s="76" t="s">
        <v>10</v>
      </c>
      <c r="J3" s="48" t="s">
        <v>11</v>
      </c>
      <c r="K3" s="75" t="s">
        <v>151</v>
      </c>
    </row>
    <row r="4" customFormat="false" ht="14.25" hidden="false" customHeight="true" outlineLevel="0" collapsed="false">
      <c r="A4" s="48" t="s">
        <v>152</v>
      </c>
      <c r="B4" s="51" t="n">
        <v>1</v>
      </c>
      <c r="C4" s="12" t="s">
        <v>153</v>
      </c>
      <c r="D4" s="12" t="n">
        <v>1</v>
      </c>
      <c r="E4" s="12" t="n">
        <v>3</v>
      </c>
      <c r="F4" s="12" t="s">
        <v>154</v>
      </c>
      <c r="G4" s="41" t="s">
        <v>80</v>
      </c>
      <c r="H4" s="12" t="n">
        <v>89.2</v>
      </c>
      <c r="I4" s="12" t="n">
        <v>3968</v>
      </c>
      <c r="J4" s="77" t="n">
        <v>3558</v>
      </c>
      <c r="K4" s="12"/>
    </row>
    <row r="5" customFormat="false" ht="14.25" hidden="false" customHeight="false" outlineLevel="0" collapsed="false">
      <c r="A5" s="48"/>
      <c r="B5" s="51" t="n">
        <v>2</v>
      </c>
      <c r="C5" s="12" t="s">
        <v>155</v>
      </c>
      <c r="D5" s="12" t="n">
        <v>1</v>
      </c>
      <c r="E5" s="12" t="n">
        <v>2</v>
      </c>
      <c r="F5" s="12" t="s">
        <v>156</v>
      </c>
      <c r="G5" s="41" t="s">
        <v>157</v>
      </c>
      <c r="H5" s="12" t="n">
        <v>99.09</v>
      </c>
      <c r="I5" s="12" t="n">
        <v>3868</v>
      </c>
      <c r="J5" s="77" t="n">
        <v>3558</v>
      </c>
      <c r="K5" s="12"/>
    </row>
    <row r="6" customFormat="false" ht="14.25" hidden="false" customHeight="false" outlineLevel="0" collapsed="false">
      <c r="A6" s="48"/>
      <c r="B6" s="51" t="n">
        <v>3</v>
      </c>
      <c r="C6" s="12" t="s">
        <v>158</v>
      </c>
      <c r="D6" s="12" t="n">
        <v>7</v>
      </c>
      <c r="E6" s="12" t="n">
        <v>2</v>
      </c>
      <c r="F6" s="12" t="s">
        <v>159</v>
      </c>
      <c r="G6" s="41" t="s">
        <v>160</v>
      </c>
      <c r="H6" s="12" t="n">
        <v>79.34</v>
      </c>
      <c r="I6" s="12" t="n">
        <v>3868</v>
      </c>
      <c r="J6" s="77" t="n">
        <v>3558</v>
      </c>
      <c r="K6" s="12"/>
    </row>
    <row r="7" customFormat="false" ht="14.25" hidden="false" customHeight="false" outlineLevel="0" collapsed="false">
      <c r="A7" s="48"/>
      <c r="B7" s="51" t="n">
        <v>4</v>
      </c>
      <c r="C7" s="12" t="s">
        <v>161</v>
      </c>
      <c r="D7" s="12" t="n">
        <v>7</v>
      </c>
      <c r="E7" s="12" t="n">
        <v>2</v>
      </c>
      <c r="F7" s="12" t="s">
        <v>159</v>
      </c>
      <c r="G7" s="41" t="s">
        <v>160</v>
      </c>
      <c r="H7" s="12" t="n">
        <v>73.18</v>
      </c>
      <c r="I7" s="12" t="n">
        <v>3868</v>
      </c>
      <c r="J7" s="77" t="n">
        <v>3558</v>
      </c>
      <c r="K7" s="12"/>
    </row>
    <row r="8" customFormat="false" ht="14.25" hidden="false" customHeight="false" outlineLevel="0" collapsed="false">
      <c r="A8" s="48"/>
      <c r="B8" s="51" t="n">
        <v>5</v>
      </c>
      <c r="C8" s="12" t="s">
        <v>162</v>
      </c>
      <c r="D8" s="12" t="n">
        <v>1</v>
      </c>
      <c r="E8" s="12" t="n">
        <v>5</v>
      </c>
      <c r="F8" s="12" t="s">
        <v>163</v>
      </c>
      <c r="G8" s="41" t="s">
        <v>27</v>
      </c>
      <c r="H8" s="12" t="n">
        <v>63.89</v>
      </c>
      <c r="I8" s="12" t="n">
        <v>3918</v>
      </c>
      <c r="J8" s="77" t="n">
        <v>3608</v>
      </c>
      <c r="K8" s="12"/>
    </row>
    <row r="9" customFormat="false" ht="14.25" hidden="false" customHeight="false" outlineLevel="0" collapsed="false">
      <c r="A9" s="48"/>
      <c r="B9" s="51" t="n">
        <v>6</v>
      </c>
      <c r="C9" s="12" t="s">
        <v>164</v>
      </c>
      <c r="D9" s="12" t="n">
        <v>1</v>
      </c>
      <c r="E9" s="12" t="n">
        <v>5</v>
      </c>
      <c r="F9" s="12" t="s">
        <v>163</v>
      </c>
      <c r="G9" s="41" t="s">
        <v>27</v>
      </c>
      <c r="H9" s="12" t="n">
        <v>63.86</v>
      </c>
      <c r="I9" s="12" t="n">
        <v>3918</v>
      </c>
      <c r="J9" s="77" t="n">
        <v>3608</v>
      </c>
      <c r="K9" s="51"/>
    </row>
    <row r="10" customFormat="false" ht="14.25" hidden="false" customHeight="false" outlineLevel="0" collapsed="false">
      <c r="A10" s="48"/>
      <c r="B10" s="51" t="n">
        <v>7</v>
      </c>
      <c r="C10" s="12" t="s">
        <v>164</v>
      </c>
      <c r="D10" s="12" t="n">
        <v>2</v>
      </c>
      <c r="E10" s="12" t="n">
        <v>5</v>
      </c>
      <c r="F10" s="12" t="s">
        <v>165</v>
      </c>
      <c r="G10" s="41" t="s">
        <v>27</v>
      </c>
      <c r="H10" s="12" t="n">
        <v>63.86</v>
      </c>
      <c r="I10" s="12" t="n">
        <v>3918</v>
      </c>
      <c r="J10" s="77" t="n">
        <v>3608</v>
      </c>
      <c r="K10" s="51"/>
    </row>
    <row r="11" customFormat="false" ht="14.25" hidden="false" customHeight="false" outlineLevel="0" collapsed="false">
      <c r="A11" s="48"/>
      <c r="B11" s="51" t="n">
        <v>8</v>
      </c>
      <c r="C11" s="12" t="s">
        <v>164</v>
      </c>
      <c r="D11" s="12" t="n">
        <v>5</v>
      </c>
      <c r="E11" s="12" t="n">
        <v>2</v>
      </c>
      <c r="F11" s="12" t="s">
        <v>166</v>
      </c>
      <c r="G11" s="41" t="s">
        <v>160</v>
      </c>
      <c r="H11" s="12" t="n">
        <v>70.91</v>
      </c>
      <c r="I11" s="12" t="n">
        <v>3868</v>
      </c>
      <c r="J11" s="77" t="n">
        <v>3558</v>
      </c>
      <c r="K11" s="51"/>
    </row>
    <row r="12" customFormat="false" ht="14.25" hidden="false" customHeight="false" outlineLevel="0" collapsed="false">
      <c r="A12" s="48"/>
      <c r="B12" s="51" t="n">
        <v>9</v>
      </c>
      <c r="C12" s="12" t="s">
        <v>167</v>
      </c>
      <c r="D12" s="12" t="n">
        <v>5</v>
      </c>
      <c r="E12" s="12" t="n">
        <v>2</v>
      </c>
      <c r="F12" s="12" t="s">
        <v>166</v>
      </c>
      <c r="G12" s="41" t="s">
        <v>160</v>
      </c>
      <c r="H12" s="12" t="n">
        <v>74.09</v>
      </c>
      <c r="I12" s="12" t="n">
        <v>3868</v>
      </c>
      <c r="J12" s="77" t="n">
        <v>3558</v>
      </c>
      <c r="K12" s="51"/>
    </row>
    <row r="13" customFormat="false" ht="14.25" hidden="false" customHeight="false" outlineLevel="0" collapsed="false">
      <c r="A13" s="48"/>
      <c r="B13" s="51" t="n">
        <v>10</v>
      </c>
      <c r="C13" s="12" t="s">
        <v>168</v>
      </c>
      <c r="D13" s="12" t="n">
        <v>1</v>
      </c>
      <c r="E13" s="12" t="n">
        <v>5</v>
      </c>
      <c r="F13" s="12" t="s">
        <v>169</v>
      </c>
      <c r="G13" s="41" t="s">
        <v>160</v>
      </c>
      <c r="H13" s="12" t="n">
        <v>73.64</v>
      </c>
      <c r="I13" s="12" t="n">
        <v>3918</v>
      </c>
      <c r="J13" s="77" t="n">
        <v>3658</v>
      </c>
      <c r="K13" s="51"/>
    </row>
    <row r="14" customFormat="false" ht="14.25" hidden="false" customHeight="false" outlineLevel="0" collapsed="false">
      <c r="A14" s="48"/>
      <c r="B14" s="51" t="n">
        <v>11</v>
      </c>
      <c r="C14" s="12" t="s">
        <v>168</v>
      </c>
      <c r="D14" s="12" t="n">
        <v>1</v>
      </c>
      <c r="E14" s="12" t="n">
        <v>4</v>
      </c>
      <c r="F14" s="12" t="s">
        <v>170</v>
      </c>
      <c r="G14" s="41" t="s">
        <v>160</v>
      </c>
      <c r="H14" s="12" t="n">
        <v>73.64</v>
      </c>
      <c r="I14" s="12" t="n">
        <v>3968</v>
      </c>
      <c r="J14" s="77" t="n">
        <v>3708</v>
      </c>
      <c r="K14" s="51"/>
    </row>
    <row r="15" customFormat="false" ht="14.25" hidden="false" customHeight="true" outlineLevel="0" collapsed="false">
      <c r="A15" s="48" t="s">
        <v>152</v>
      </c>
      <c r="B15" s="51" t="n">
        <v>12</v>
      </c>
      <c r="C15" s="12" t="s">
        <v>168</v>
      </c>
      <c r="D15" s="12" t="n">
        <v>1</v>
      </c>
      <c r="E15" s="12" t="n">
        <v>2</v>
      </c>
      <c r="F15" s="12" t="s">
        <v>171</v>
      </c>
      <c r="G15" s="41" t="s">
        <v>160</v>
      </c>
      <c r="H15" s="12" t="n">
        <v>69.46</v>
      </c>
      <c r="I15" s="12" t="n">
        <v>3868</v>
      </c>
      <c r="J15" s="77" t="n">
        <v>3608</v>
      </c>
      <c r="K15" s="51"/>
    </row>
    <row r="16" customFormat="false" ht="14.25" hidden="false" customHeight="false" outlineLevel="0" collapsed="false">
      <c r="A16" s="48"/>
      <c r="B16" s="51" t="n">
        <v>13</v>
      </c>
      <c r="C16" s="12" t="s">
        <v>168</v>
      </c>
      <c r="D16" s="12" t="n">
        <v>2</v>
      </c>
      <c r="E16" s="12" t="n">
        <v>2</v>
      </c>
      <c r="F16" s="12" t="s">
        <v>172</v>
      </c>
      <c r="G16" s="41" t="s">
        <v>160</v>
      </c>
      <c r="H16" s="12" t="n">
        <v>69.29</v>
      </c>
      <c r="I16" s="12" t="n">
        <v>3868</v>
      </c>
      <c r="J16" s="77" t="n">
        <v>3608</v>
      </c>
      <c r="K16" s="51"/>
    </row>
    <row r="17" customFormat="false" ht="14.25" hidden="false" customHeight="false" outlineLevel="0" collapsed="false">
      <c r="A17" s="48"/>
      <c r="B17" s="51" t="n">
        <v>14</v>
      </c>
      <c r="C17" s="12" t="s">
        <v>173</v>
      </c>
      <c r="D17" s="12" t="n">
        <v>1</v>
      </c>
      <c r="E17" s="12" t="n">
        <v>5</v>
      </c>
      <c r="F17" s="12" t="s">
        <v>169</v>
      </c>
      <c r="G17" s="41" t="s">
        <v>160</v>
      </c>
      <c r="H17" s="12" t="n">
        <v>76.69</v>
      </c>
      <c r="I17" s="12" t="n">
        <v>3918</v>
      </c>
      <c r="J17" s="77" t="n">
        <v>3658</v>
      </c>
      <c r="K17" s="51"/>
    </row>
    <row r="18" customFormat="false" ht="14.25" hidden="false" customHeight="false" outlineLevel="0" collapsed="false">
      <c r="A18" s="48"/>
      <c r="B18" s="51" t="n">
        <v>15</v>
      </c>
      <c r="C18" s="12" t="s">
        <v>173</v>
      </c>
      <c r="D18" s="12" t="n">
        <v>1</v>
      </c>
      <c r="E18" s="12" t="n">
        <v>5</v>
      </c>
      <c r="F18" s="12" t="s">
        <v>163</v>
      </c>
      <c r="G18" s="41" t="s">
        <v>160</v>
      </c>
      <c r="H18" s="12" t="n">
        <v>72.07</v>
      </c>
      <c r="I18" s="12" t="n">
        <v>3918</v>
      </c>
      <c r="J18" s="77" t="n">
        <v>3658</v>
      </c>
      <c r="K18" s="51"/>
    </row>
    <row r="19" customFormat="false" ht="14.25" hidden="false" customHeight="false" outlineLevel="0" collapsed="false">
      <c r="A19" s="48"/>
      <c r="B19" s="51" t="n">
        <v>16</v>
      </c>
      <c r="C19" s="12" t="s">
        <v>173</v>
      </c>
      <c r="D19" s="12" t="n">
        <v>5</v>
      </c>
      <c r="E19" s="12" t="n">
        <v>2</v>
      </c>
      <c r="F19" s="12" t="s">
        <v>174</v>
      </c>
      <c r="G19" s="41" t="s">
        <v>160</v>
      </c>
      <c r="H19" s="12" t="n">
        <v>71.97</v>
      </c>
      <c r="I19" s="12" t="n">
        <v>3868</v>
      </c>
      <c r="J19" s="77" t="n">
        <v>3608</v>
      </c>
      <c r="K19" s="51"/>
    </row>
    <row r="20" customFormat="false" ht="14.25" hidden="false" customHeight="false" outlineLevel="0" collapsed="false">
      <c r="A20" s="48"/>
      <c r="B20" s="51" t="n">
        <v>17</v>
      </c>
      <c r="C20" s="12" t="s">
        <v>162</v>
      </c>
      <c r="D20" s="12" t="n">
        <v>1</v>
      </c>
      <c r="E20" s="12" t="n">
        <v>6</v>
      </c>
      <c r="F20" s="12" t="s">
        <v>175</v>
      </c>
      <c r="G20" s="41" t="s">
        <v>27</v>
      </c>
      <c r="H20" s="12" t="n">
        <v>63.89</v>
      </c>
      <c r="I20" s="12" t="n">
        <v>4628</v>
      </c>
      <c r="J20" s="77" t="n">
        <v>4408</v>
      </c>
      <c r="K20" s="41" t="s">
        <v>176</v>
      </c>
    </row>
    <row r="21" customFormat="false" ht="14.25" hidden="false" customHeight="false" outlineLevel="0" collapsed="false">
      <c r="A21" s="48"/>
      <c r="B21" s="51" t="n">
        <v>18</v>
      </c>
      <c r="C21" s="12" t="s">
        <v>162</v>
      </c>
      <c r="D21" s="12" t="n">
        <v>2</v>
      </c>
      <c r="E21" s="12" t="n">
        <v>6</v>
      </c>
      <c r="F21" s="12" t="s">
        <v>177</v>
      </c>
      <c r="G21" s="41" t="s">
        <v>27</v>
      </c>
      <c r="H21" s="12" t="n">
        <v>64.01</v>
      </c>
      <c r="I21" s="12" t="n">
        <v>4628</v>
      </c>
      <c r="J21" s="77" t="n">
        <v>4408</v>
      </c>
      <c r="K21" s="41" t="s">
        <v>178</v>
      </c>
    </row>
    <row r="22" customFormat="false" ht="14.25" hidden="false" customHeight="false" outlineLevel="0" collapsed="false">
      <c r="A22" s="48"/>
      <c r="B22" s="51" t="n">
        <v>19</v>
      </c>
      <c r="C22" s="12" t="s">
        <v>164</v>
      </c>
      <c r="D22" s="12" t="n">
        <v>1</v>
      </c>
      <c r="E22" s="12" t="n">
        <v>6</v>
      </c>
      <c r="F22" s="12" t="s">
        <v>175</v>
      </c>
      <c r="G22" s="41" t="s">
        <v>27</v>
      </c>
      <c r="H22" s="12" t="n">
        <v>63.86</v>
      </c>
      <c r="I22" s="12" t="n">
        <v>4628</v>
      </c>
      <c r="J22" s="77" t="n">
        <v>4408</v>
      </c>
      <c r="K22" s="41" t="s">
        <v>179</v>
      </c>
    </row>
    <row r="23" customFormat="false" ht="14.25" hidden="false" customHeight="false" outlineLevel="0" collapsed="false">
      <c r="A23" s="48"/>
      <c r="B23" s="51" t="n">
        <v>20</v>
      </c>
      <c r="C23" s="12" t="s">
        <v>164</v>
      </c>
      <c r="D23" s="12" t="n">
        <v>2</v>
      </c>
      <c r="E23" s="12" t="n">
        <v>6</v>
      </c>
      <c r="F23" s="12" t="s">
        <v>180</v>
      </c>
      <c r="G23" s="41" t="s">
        <v>27</v>
      </c>
      <c r="H23" s="12" t="n">
        <v>63.86</v>
      </c>
      <c r="I23" s="12" t="n">
        <v>4628</v>
      </c>
      <c r="J23" s="77" t="n">
        <v>4408</v>
      </c>
      <c r="K23" s="41" t="s">
        <v>179</v>
      </c>
    </row>
    <row r="24" customFormat="false" ht="14.25" hidden="false" customHeight="false" outlineLevel="0" collapsed="false">
      <c r="A24" s="48"/>
      <c r="B24" s="51" t="n">
        <v>21</v>
      </c>
      <c r="C24" s="12" t="s">
        <v>164</v>
      </c>
      <c r="D24" s="12" t="n">
        <v>2</v>
      </c>
      <c r="E24" s="12" t="n">
        <v>6</v>
      </c>
      <c r="F24" s="12" t="s">
        <v>177</v>
      </c>
      <c r="G24" s="41" t="s">
        <v>27</v>
      </c>
      <c r="H24" s="12" t="n">
        <v>63.98</v>
      </c>
      <c r="I24" s="12" t="n">
        <v>4628</v>
      </c>
      <c r="J24" s="77" t="n">
        <v>4408</v>
      </c>
      <c r="K24" s="41" t="s">
        <v>181</v>
      </c>
    </row>
    <row r="25" customFormat="false" ht="14.25" hidden="false" customHeight="false" outlineLevel="0" collapsed="false">
      <c r="A25" s="48"/>
      <c r="B25" s="51" t="n">
        <v>22</v>
      </c>
      <c r="C25" s="12" t="s">
        <v>168</v>
      </c>
      <c r="D25" s="12" t="n">
        <v>1</v>
      </c>
      <c r="E25" s="12" t="n">
        <v>6</v>
      </c>
      <c r="F25" s="12" t="s">
        <v>175</v>
      </c>
      <c r="G25" s="41" t="s">
        <v>160</v>
      </c>
      <c r="H25" s="12" t="n">
        <v>69.46</v>
      </c>
      <c r="I25" s="12" t="n">
        <v>4628</v>
      </c>
      <c r="J25" s="77" t="n">
        <v>4408</v>
      </c>
      <c r="K25" s="41" t="s">
        <v>182</v>
      </c>
    </row>
    <row r="26" customFormat="false" ht="14.25" hidden="false" customHeight="false" outlineLevel="0" collapsed="false">
      <c r="A26" s="48"/>
      <c r="B26" s="51" t="n">
        <v>23</v>
      </c>
      <c r="C26" s="12" t="s">
        <v>168</v>
      </c>
      <c r="D26" s="12" t="n">
        <v>7</v>
      </c>
      <c r="E26" s="12" t="n">
        <v>6</v>
      </c>
      <c r="F26" s="12" t="s">
        <v>183</v>
      </c>
      <c r="G26" s="41" t="s">
        <v>160</v>
      </c>
      <c r="H26" s="12" t="n">
        <v>67.1</v>
      </c>
      <c r="I26" s="12" t="n">
        <v>4628</v>
      </c>
      <c r="J26" s="77" t="n">
        <v>4408</v>
      </c>
      <c r="K26" s="41" t="s">
        <v>184</v>
      </c>
    </row>
    <row r="27" customFormat="false" ht="14.25" hidden="false" customHeight="false" outlineLevel="0" collapsed="false">
      <c r="A27" s="48"/>
      <c r="B27" s="51" t="n">
        <v>24</v>
      </c>
      <c r="C27" s="12" t="s">
        <v>173</v>
      </c>
      <c r="D27" s="12" t="n">
        <v>1</v>
      </c>
      <c r="E27" s="12" t="n">
        <v>6</v>
      </c>
      <c r="F27" s="12" t="s">
        <v>185</v>
      </c>
      <c r="G27" s="41" t="s">
        <v>160</v>
      </c>
      <c r="H27" s="12" t="n">
        <v>76.69</v>
      </c>
      <c r="I27" s="12" t="n">
        <v>4628</v>
      </c>
      <c r="J27" s="77" t="n">
        <v>4408</v>
      </c>
      <c r="K27" s="41" t="s">
        <v>186</v>
      </c>
    </row>
    <row r="28" customFormat="false" ht="14.25" hidden="false" customHeight="false" outlineLevel="0" collapsed="false">
      <c r="A28" s="48"/>
      <c r="B28" s="51" t="n">
        <v>25</v>
      </c>
      <c r="C28" s="12" t="s">
        <v>173</v>
      </c>
      <c r="D28" s="12" t="n">
        <v>1</v>
      </c>
      <c r="E28" s="12" t="n">
        <v>6</v>
      </c>
      <c r="F28" s="12" t="s">
        <v>175</v>
      </c>
      <c r="G28" s="41" t="s">
        <v>160</v>
      </c>
      <c r="H28" s="12" t="n">
        <v>72.07</v>
      </c>
      <c r="I28" s="12" t="n">
        <v>4628</v>
      </c>
      <c r="J28" s="77" t="n">
        <v>4408</v>
      </c>
      <c r="K28" s="41" t="s">
        <v>187</v>
      </c>
    </row>
    <row r="29" customFormat="false" ht="14.25" hidden="false" customHeight="false" outlineLevel="0" collapsed="false">
      <c r="A29" s="48"/>
      <c r="B29" s="51" t="n">
        <v>26</v>
      </c>
      <c r="C29" s="12" t="s">
        <v>173</v>
      </c>
      <c r="D29" s="12" t="n">
        <v>2</v>
      </c>
      <c r="E29" s="12" t="n">
        <v>6</v>
      </c>
      <c r="F29" s="12" t="s">
        <v>180</v>
      </c>
      <c r="G29" s="41" t="s">
        <v>160</v>
      </c>
      <c r="H29" s="12" t="n">
        <v>72.07</v>
      </c>
      <c r="I29" s="12" t="n">
        <v>4628</v>
      </c>
      <c r="J29" s="77" t="n">
        <v>4408</v>
      </c>
      <c r="K29" s="41" t="s">
        <v>187</v>
      </c>
    </row>
    <row r="30" customFormat="false" ht="14.25" hidden="false" customHeight="false" outlineLevel="0" collapsed="false">
      <c r="A30" s="48"/>
      <c r="B30" s="51" t="n">
        <v>27</v>
      </c>
      <c r="C30" s="12" t="s">
        <v>173</v>
      </c>
      <c r="D30" s="12" t="n">
        <v>2</v>
      </c>
      <c r="E30" s="12" t="n">
        <v>6</v>
      </c>
      <c r="F30" s="12" t="s">
        <v>177</v>
      </c>
      <c r="G30" s="41" t="s">
        <v>160</v>
      </c>
      <c r="H30" s="12" t="n">
        <v>72.07</v>
      </c>
      <c r="I30" s="12" t="n">
        <v>4628</v>
      </c>
      <c r="J30" s="77" t="n">
        <v>4408</v>
      </c>
      <c r="K30" s="41" t="s">
        <v>187</v>
      </c>
    </row>
    <row r="31" customFormat="false" ht="14.25" hidden="false" customHeight="false" outlineLevel="0" collapsed="false">
      <c r="A31" s="48"/>
      <c r="B31" s="51" t="n">
        <v>28</v>
      </c>
      <c r="C31" s="12" t="s">
        <v>188</v>
      </c>
      <c r="D31" s="12" t="n">
        <v>1</v>
      </c>
      <c r="E31" s="12" t="n">
        <v>6</v>
      </c>
      <c r="F31" s="12" t="s">
        <v>185</v>
      </c>
      <c r="G31" s="41" t="s">
        <v>160</v>
      </c>
      <c r="H31" s="12" t="n">
        <v>77.23</v>
      </c>
      <c r="I31" s="12" t="n">
        <v>4628</v>
      </c>
      <c r="J31" s="77" t="n">
        <v>4408</v>
      </c>
      <c r="K31" s="41" t="s">
        <v>189</v>
      </c>
    </row>
    <row r="32" customFormat="false" ht="14.25" hidden="false" customHeight="false" outlineLevel="0" collapsed="false">
      <c r="A32" s="48"/>
      <c r="B32" s="51" t="n">
        <v>29</v>
      </c>
      <c r="C32" s="12" t="s">
        <v>188</v>
      </c>
      <c r="D32" s="12" t="n">
        <v>1</v>
      </c>
      <c r="E32" s="12" t="n">
        <v>6</v>
      </c>
      <c r="F32" s="12" t="s">
        <v>175</v>
      </c>
      <c r="G32" s="41" t="s">
        <v>160</v>
      </c>
      <c r="H32" s="12" t="n">
        <v>80.12</v>
      </c>
      <c r="I32" s="12" t="n">
        <v>4628</v>
      </c>
      <c r="J32" s="77" t="n">
        <v>4408</v>
      </c>
      <c r="K32" s="41" t="s">
        <v>190</v>
      </c>
    </row>
    <row r="33" customFormat="false" ht="14.25" hidden="false" customHeight="false" outlineLevel="0" collapsed="false">
      <c r="A33" s="48"/>
      <c r="B33" s="51" t="n">
        <v>30</v>
      </c>
      <c r="C33" s="12" t="s">
        <v>188</v>
      </c>
      <c r="D33" s="12" t="n">
        <v>2</v>
      </c>
      <c r="E33" s="12" t="n">
        <v>6</v>
      </c>
      <c r="F33" s="12" t="s">
        <v>180</v>
      </c>
      <c r="G33" s="41" t="s">
        <v>160</v>
      </c>
      <c r="H33" s="12" t="n">
        <v>80.12</v>
      </c>
      <c r="I33" s="12" t="n">
        <v>4628</v>
      </c>
      <c r="J33" s="77" t="n">
        <v>4408</v>
      </c>
      <c r="K33" s="41" t="s">
        <v>190</v>
      </c>
    </row>
    <row r="34" customFormat="false" ht="14.25" hidden="false" customHeight="false" outlineLevel="0" collapsed="false">
      <c r="A34" s="48"/>
      <c r="B34" s="51" t="n">
        <v>31</v>
      </c>
      <c r="C34" s="12" t="s">
        <v>188</v>
      </c>
      <c r="D34" s="12" t="n">
        <v>2</v>
      </c>
      <c r="E34" s="12" t="n">
        <v>6</v>
      </c>
      <c r="F34" s="12" t="s">
        <v>177</v>
      </c>
      <c r="G34" s="41" t="s">
        <v>160</v>
      </c>
      <c r="H34" s="12" t="n">
        <v>80.12</v>
      </c>
      <c r="I34" s="12" t="n">
        <v>4628</v>
      </c>
      <c r="J34" s="77" t="n">
        <v>4408</v>
      </c>
      <c r="K34" s="41" t="s">
        <v>190</v>
      </c>
    </row>
    <row r="35" customFormat="false" ht="14.25" hidden="false" customHeight="false" outlineLevel="0" collapsed="false">
      <c r="A35" s="48"/>
      <c r="B35" s="51" t="n">
        <v>32</v>
      </c>
      <c r="C35" s="12" t="s">
        <v>188</v>
      </c>
      <c r="D35" s="12" t="n">
        <v>3</v>
      </c>
      <c r="E35" s="12" t="n">
        <v>6</v>
      </c>
      <c r="F35" s="12" t="s">
        <v>191</v>
      </c>
      <c r="G35" s="41" t="s">
        <v>160</v>
      </c>
      <c r="H35" s="12" t="n">
        <v>80.12</v>
      </c>
      <c r="I35" s="12" t="n">
        <v>4628</v>
      </c>
      <c r="J35" s="77" t="n">
        <v>4408</v>
      </c>
      <c r="K35" s="41" t="s">
        <v>190</v>
      </c>
    </row>
    <row r="36" customFormat="false" ht="14.25" hidden="false" customHeight="false" outlineLevel="0" collapsed="false">
      <c r="A36" s="48"/>
      <c r="B36" s="51" t="n">
        <v>33</v>
      </c>
      <c r="C36" s="12" t="s">
        <v>188</v>
      </c>
      <c r="D36" s="12" t="n">
        <v>3</v>
      </c>
      <c r="E36" s="12" t="n">
        <v>6</v>
      </c>
      <c r="F36" s="12" t="s">
        <v>192</v>
      </c>
      <c r="G36" s="41" t="s">
        <v>160</v>
      </c>
      <c r="H36" s="12" t="n">
        <v>80.12</v>
      </c>
      <c r="I36" s="12" t="n">
        <v>4628</v>
      </c>
      <c r="J36" s="77" t="n">
        <v>4408</v>
      </c>
      <c r="K36" s="41" t="s">
        <v>190</v>
      </c>
    </row>
    <row r="37" customFormat="false" ht="14.25" hidden="false" customHeight="false" outlineLevel="0" collapsed="false">
      <c r="A37" s="48"/>
      <c r="B37" s="51" t="n">
        <v>34</v>
      </c>
      <c r="C37" s="12" t="s">
        <v>188</v>
      </c>
      <c r="D37" s="12" t="n">
        <v>4</v>
      </c>
      <c r="E37" s="12" t="n">
        <v>6</v>
      </c>
      <c r="F37" s="12" t="s">
        <v>193</v>
      </c>
      <c r="G37" s="41" t="s">
        <v>160</v>
      </c>
      <c r="H37" s="12" t="n">
        <v>80.12</v>
      </c>
      <c r="I37" s="12" t="n">
        <v>4628</v>
      </c>
      <c r="J37" s="77" t="n">
        <v>4408</v>
      </c>
      <c r="K37" s="41" t="s">
        <v>190</v>
      </c>
    </row>
    <row r="38" customFormat="false" ht="14.25" hidden="false" customHeight="false" outlineLevel="0" collapsed="false">
      <c r="A38" s="48"/>
      <c r="B38" s="51" t="n">
        <v>35</v>
      </c>
      <c r="C38" s="12" t="s">
        <v>188</v>
      </c>
      <c r="D38" s="12" t="n">
        <v>4</v>
      </c>
      <c r="E38" s="12" t="n">
        <v>6</v>
      </c>
      <c r="F38" s="12" t="s">
        <v>194</v>
      </c>
      <c r="G38" s="41" t="s">
        <v>160</v>
      </c>
      <c r="H38" s="12" t="n">
        <v>77.23</v>
      </c>
      <c r="I38" s="12" t="n">
        <v>4628</v>
      </c>
      <c r="J38" s="77" t="n">
        <v>4408</v>
      </c>
      <c r="K38" s="41" t="s">
        <v>189</v>
      </c>
    </row>
    <row r="39" customFormat="false" ht="14.25" hidden="false" customHeight="false" outlineLevel="0" collapsed="false">
      <c r="A39" s="48"/>
      <c r="B39" s="51" t="n">
        <v>36</v>
      </c>
      <c r="C39" s="12" t="s">
        <v>195</v>
      </c>
      <c r="D39" s="77" t="n">
        <v>1</v>
      </c>
      <c r="E39" s="77" t="n">
        <v>5</v>
      </c>
      <c r="F39" s="77" t="n">
        <v>1501</v>
      </c>
      <c r="G39" s="41" t="s">
        <v>160</v>
      </c>
      <c r="H39" s="77" t="n">
        <v>80.3</v>
      </c>
      <c r="I39" s="12" t="n">
        <v>3918</v>
      </c>
      <c r="J39" s="51" t="n">
        <v>3828</v>
      </c>
      <c r="K39" s="51"/>
    </row>
    <row r="40" customFormat="false" ht="14.25" hidden="false" customHeight="false" outlineLevel="0" collapsed="false">
      <c r="A40" s="48"/>
      <c r="B40" s="51" t="n">
        <v>37</v>
      </c>
      <c r="C40" s="12" t="s">
        <v>195</v>
      </c>
      <c r="D40" s="77" t="n">
        <v>1</v>
      </c>
      <c r="E40" s="77" t="n">
        <v>4</v>
      </c>
      <c r="F40" s="77" t="n">
        <v>1401</v>
      </c>
      <c r="G40" s="41" t="s">
        <v>160</v>
      </c>
      <c r="H40" s="77" t="n">
        <v>80.3</v>
      </c>
      <c r="I40" s="12" t="n">
        <v>3968</v>
      </c>
      <c r="J40" s="51" t="n">
        <v>3778</v>
      </c>
      <c r="K40" s="51"/>
    </row>
    <row r="41" customFormat="false" ht="14.25" hidden="false" customHeight="false" outlineLevel="0" collapsed="false">
      <c r="A41" s="48"/>
      <c r="B41" s="51" t="n">
        <v>38</v>
      </c>
      <c r="C41" s="12" t="s">
        <v>195</v>
      </c>
      <c r="D41" s="77" t="n">
        <v>1</v>
      </c>
      <c r="E41" s="77" t="n">
        <v>3</v>
      </c>
      <c r="F41" s="77" t="n">
        <v>1301</v>
      </c>
      <c r="G41" s="41" t="s">
        <v>160</v>
      </c>
      <c r="H41" s="77" t="n">
        <v>80.3</v>
      </c>
      <c r="I41" s="12" t="n">
        <v>3968</v>
      </c>
      <c r="J41" s="51" t="n">
        <v>3778</v>
      </c>
      <c r="K41" s="51"/>
    </row>
    <row r="42" customFormat="false" ht="14.25" hidden="false" customHeight="true" outlineLevel="0" collapsed="false">
      <c r="A42" s="48" t="s">
        <v>152</v>
      </c>
      <c r="B42" s="51" t="n">
        <v>39</v>
      </c>
      <c r="C42" s="12" t="s">
        <v>195</v>
      </c>
      <c r="D42" s="77" t="n">
        <v>1</v>
      </c>
      <c r="E42" s="77" t="n">
        <v>2</v>
      </c>
      <c r="F42" s="77" t="n">
        <v>1201</v>
      </c>
      <c r="G42" s="41" t="s">
        <v>160</v>
      </c>
      <c r="H42" s="77" t="n">
        <v>80.3</v>
      </c>
      <c r="I42" s="12" t="n">
        <v>3868</v>
      </c>
      <c r="J42" s="51" t="n">
        <v>3728</v>
      </c>
      <c r="K42" s="51"/>
    </row>
    <row r="43" customFormat="false" ht="14.25" hidden="false" customHeight="false" outlineLevel="0" collapsed="false">
      <c r="A43" s="48"/>
      <c r="B43" s="51" t="n">
        <v>40</v>
      </c>
      <c r="C43" s="12" t="s">
        <v>195</v>
      </c>
      <c r="D43" s="77" t="n">
        <v>1</v>
      </c>
      <c r="E43" s="77" t="n">
        <v>5</v>
      </c>
      <c r="F43" s="77" t="n">
        <v>1502</v>
      </c>
      <c r="G43" s="41" t="s">
        <v>160</v>
      </c>
      <c r="H43" s="77" t="n">
        <v>77.54</v>
      </c>
      <c r="I43" s="12" t="n">
        <v>3918</v>
      </c>
      <c r="J43" s="51" t="n">
        <v>3728</v>
      </c>
      <c r="K43" s="51"/>
    </row>
    <row r="44" customFormat="false" ht="14.25" hidden="false" customHeight="false" outlineLevel="0" collapsed="false">
      <c r="A44" s="48"/>
      <c r="B44" s="51" t="n">
        <v>41</v>
      </c>
      <c r="C44" s="12" t="s">
        <v>195</v>
      </c>
      <c r="D44" s="77" t="n">
        <v>1</v>
      </c>
      <c r="E44" s="77" t="n">
        <v>4</v>
      </c>
      <c r="F44" s="77" t="n">
        <v>1402</v>
      </c>
      <c r="G44" s="41" t="s">
        <v>160</v>
      </c>
      <c r="H44" s="77" t="n">
        <v>77.54</v>
      </c>
      <c r="I44" s="12" t="n">
        <v>3968</v>
      </c>
      <c r="J44" s="51" t="n">
        <v>3778</v>
      </c>
      <c r="K44" s="51"/>
    </row>
    <row r="45" customFormat="false" ht="14.25" hidden="false" customHeight="false" outlineLevel="0" collapsed="false">
      <c r="A45" s="48"/>
      <c r="B45" s="51" t="n">
        <v>42</v>
      </c>
      <c r="C45" s="12" t="s">
        <v>195</v>
      </c>
      <c r="D45" s="77" t="n">
        <v>1</v>
      </c>
      <c r="E45" s="77" t="n">
        <v>3</v>
      </c>
      <c r="F45" s="77" t="n">
        <v>1302</v>
      </c>
      <c r="G45" s="41" t="s">
        <v>160</v>
      </c>
      <c r="H45" s="77" t="n">
        <v>77.54</v>
      </c>
      <c r="I45" s="12" t="n">
        <v>3968</v>
      </c>
      <c r="J45" s="51" t="n">
        <v>3778</v>
      </c>
      <c r="K45" s="51"/>
    </row>
    <row r="46" customFormat="false" ht="14.25" hidden="false" customHeight="false" outlineLevel="0" collapsed="false">
      <c r="A46" s="48"/>
      <c r="B46" s="51" t="n">
        <v>43</v>
      </c>
      <c r="C46" s="12" t="s">
        <v>195</v>
      </c>
      <c r="D46" s="77" t="n">
        <v>1</v>
      </c>
      <c r="E46" s="77" t="n">
        <v>2</v>
      </c>
      <c r="F46" s="77" t="n">
        <v>1202</v>
      </c>
      <c r="G46" s="41" t="s">
        <v>160</v>
      </c>
      <c r="H46" s="77" t="n">
        <v>77.54</v>
      </c>
      <c r="I46" s="12" t="n">
        <v>3868</v>
      </c>
      <c r="J46" s="51" t="n">
        <v>3728</v>
      </c>
      <c r="K46" s="51"/>
    </row>
    <row r="47" customFormat="false" ht="14.25" hidden="false" customHeight="false" outlineLevel="0" collapsed="false">
      <c r="A47" s="48"/>
      <c r="B47" s="51" t="n">
        <v>44</v>
      </c>
      <c r="C47" s="12" t="s">
        <v>195</v>
      </c>
      <c r="D47" s="77" t="n">
        <v>2</v>
      </c>
      <c r="E47" s="77" t="n">
        <v>5</v>
      </c>
      <c r="F47" s="77" t="n">
        <v>2501</v>
      </c>
      <c r="G47" s="41" t="s">
        <v>160</v>
      </c>
      <c r="H47" s="77" t="n">
        <v>75.59</v>
      </c>
      <c r="I47" s="12" t="n">
        <v>3918</v>
      </c>
      <c r="J47" s="51" t="n">
        <v>3728</v>
      </c>
      <c r="K47" s="51"/>
    </row>
    <row r="48" customFormat="false" ht="14.25" hidden="false" customHeight="false" outlineLevel="0" collapsed="false">
      <c r="A48" s="48"/>
      <c r="B48" s="51" t="n">
        <v>45</v>
      </c>
      <c r="C48" s="12" t="s">
        <v>195</v>
      </c>
      <c r="D48" s="77" t="n">
        <v>2</v>
      </c>
      <c r="E48" s="77" t="n">
        <v>4</v>
      </c>
      <c r="F48" s="77" t="n">
        <v>2401</v>
      </c>
      <c r="G48" s="41" t="s">
        <v>160</v>
      </c>
      <c r="H48" s="77" t="n">
        <v>75.59</v>
      </c>
      <c r="I48" s="12" t="n">
        <v>3968</v>
      </c>
      <c r="J48" s="51" t="n">
        <v>3778</v>
      </c>
      <c r="K48" s="51"/>
    </row>
    <row r="49" customFormat="false" ht="14.25" hidden="false" customHeight="false" outlineLevel="0" collapsed="false">
      <c r="A49" s="48"/>
      <c r="B49" s="51" t="n">
        <v>46</v>
      </c>
      <c r="C49" s="12" t="s">
        <v>195</v>
      </c>
      <c r="D49" s="77" t="n">
        <v>2</v>
      </c>
      <c r="E49" s="77" t="n">
        <v>3</v>
      </c>
      <c r="F49" s="77" t="n">
        <v>2301</v>
      </c>
      <c r="G49" s="41" t="s">
        <v>160</v>
      </c>
      <c r="H49" s="77" t="n">
        <v>75.59</v>
      </c>
      <c r="I49" s="12" t="n">
        <v>3968</v>
      </c>
      <c r="J49" s="51" t="n">
        <v>3778</v>
      </c>
      <c r="K49" s="51"/>
    </row>
    <row r="50" customFormat="false" ht="14.25" hidden="false" customHeight="false" outlineLevel="0" collapsed="false">
      <c r="A50" s="48"/>
      <c r="B50" s="51" t="n">
        <v>47</v>
      </c>
      <c r="C50" s="12" t="s">
        <v>195</v>
      </c>
      <c r="D50" s="77" t="n">
        <v>2</v>
      </c>
      <c r="E50" s="77" t="n">
        <v>2</v>
      </c>
      <c r="F50" s="77" t="n">
        <v>2201</v>
      </c>
      <c r="G50" s="41" t="s">
        <v>160</v>
      </c>
      <c r="H50" s="77" t="n">
        <v>75.59</v>
      </c>
      <c r="I50" s="12" t="n">
        <v>3868</v>
      </c>
      <c r="J50" s="51" t="n">
        <v>3728</v>
      </c>
      <c r="K50" s="51"/>
    </row>
    <row r="51" customFormat="false" ht="14.25" hidden="false" customHeight="false" outlineLevel="0" collapsed="false">
      <c r="A51" s="48"/>
      <c r="B51" s="51" t="n">
        <v>48</v>
      </c>
      <c r="C51" s="12" t="s">
        <v>195</v>
      </c>
      <c r="D51" s="77" t="n">
        <v>3</v>
      </c>
      <c r="E51" s="77" t="n">
        <v>5</v>
      </c>
      <c r="F51" s="77" t="n">
        <v>3501</v>
      </c>
      <c r="G51" s="41" t="s">
        <v>160</v>
      </c>
      <c r="H51" s="77" t="n">
        <v>75.22</v>
      </c>
      <c r="I51" s="12" t="n">
        <v>3918</v>
      </c>
      <c r="J51" s="51" t="n">
        <v>3728</v>
      </c>
      <c r="K51" s="51"/>
    </row>
    <row r="52" customFormat="false" ht="14.25" hidden="false" customHeight="false" outlineLevel="0" collapsed="false">
      <c r="A52" s="48"/>
      <c r="B52" s="51" t="n">
        <v>49</v>
      </c>
      <c r="C52" s="12" t="s">
        <v>195</v>
      </c>
      <c r="D52" s="77" t="n">
        <v>3</v>
      </c>
      <c r="E52" s="77" t="n">
        <v>4</v>
      </c>
      <c r="F52" s="77" t="n">
        <v>3401</v>
      </c>
      <c r="G52" s="41" t="s">
        <v>160</v>
      </c>
      <c r="H52" s="77" t="n">
        <v>75.22</v>
      </c>
      <c r="I52" s="12" t="n">
        <v>3968</v>
      </c>
      <c r="J52" s="51" t="n">
        <v>3778</v>
      </c>
      <c r="K52" s="51"/>
    </row>
    <row r="53" customFormat="false" ht="14.25" hidden="false" customHeight="false" outlineLevel="0" collapsed="false">
      <c r="A53" s="48"/>
      <c r="B53" s="51" t="n">
        <v>50</v>
      </c>
      <c r="C53" s="12" t="s">
        <v>195</v>
      </c>
      <c r="D53" s="77" t="n">
        <v>3</v>
      </c>
      <c r="E53" s="77" t="n">
        <v>3</v>
      </c>
      <c r="F53" s="77" t="n">
        <v>3301</v>
      </c>
      <c r="G53" s="41" t="s">
        <v>160</v>
      </c>
      <c r="H53" s="77" t="n">
        <v>75.22</v>
      </c>
      <c r="I53" s="12" t="n">
        <v>3968</v>
      </c>
      <c r="J53" s="51" t="n">
        <v>3778</v>
      </c>
      <c r="K53" s="51"/>
    </row>
    <row r="54" customFormat="false" ht="14.25" hidden="false" customHeight="false" outlineLevel="0" collapsed="false">
      <c r="A54" s="48"/>
      <c r="B54" s="51" t="n">
        <v>51</v>
      </c>
      <c r="C54" s="12" t="s">
        <v>195</v>
      </c>
      <c r="D54" s="77" t="n">
        <v>3</v>
      </c>
      <c r="E54" s="77" t="n">
        <v>2</v>
      </c>
      <c r="F54" s="77" t="n">
        <v>3201</v>
      </c>
      <c r="G54" s="41" t="s">
        <v>160</v>
      </c>
      <c r="H54" s="77" t="n">
        <v>75.22</v>
      </c>
      <c r="I54" s="12" t="n">
        <v>3868</v>
      </c>
      <c r="J54" s="51" t="n">
        <v>3728</v>
      </c>
      <c r="K54" s="51"/>
    </row>
    <row r="55" customFormat="false" ht="14.25" hidden="false" customHeight="false" outlineLevel="0" collapsed="false">
      <c r="A55" s="48"/>
      <c r="B55" s="51" t="n">
        <v>52</v>
      </c>
      <c r="C55" s="12" t="s">
        <v>195</v>
      </c>
      <c r="D55" s="77" t="n">
        <v>3</v>
      </c>
      <c r="E55" s="77" t="n">
        <v>5</v>
      </c>
      <c r="F55" s="77" t="n">
        <v>3502</v>
      </c>
      <c r="G55" s="41" t="s">
        <v>160</v>
      </c>
      <c r="H55" s="77" t="n">
        <v>77.54</v>
      </c>
      <c r="I55" s="12" t="n">
        <v>3918</v>
      </c>
      <c r="J55" s="51" t="n">
        <v>3728</v>
      </c>
      <c r="K55" s="51"/>
    </row>
    <row r="56" customFormat="false" ht="14.25" hidden="false" customHeight="false" outlineLevel="0" collapsed="false">
      <c r="A56" s="48"/>
      <c r="B56" s="51" t="n">
        <v>53</v>
      </c>
      <c r="C56" s="12" t="s">
        <v>195</v>
      </c>
      <c r="D56" s="77" t="n">
        <v>3</v>
      </c>
      <c r="E56" s="77" t="n">
        <v>2</v>
      </c>
      <c r="F56" s="77" t="n">
        <v>3202</v>
      </c>
      <c r="G56" s="41" t="s">
        <v>160</v>
      </c>
      <c r="H56" s="77" t="n">
        <v>77.54</v>
      </c>
      <c r="I56" s="12" t="n">
        <v>3868</v>
      </c>
      <c r="J56" s="51" t="n">
        <v>3728</v>
      </c>
      <c r="K56" s="51"/>
    </row>
    <row r="57" customFormat="false" ht="14.25" hidden="false" customHeight="false" outlineLevel="0" collapsed="false">
      <c r="A57" s="48"/>
      <c r="B57" s="51" t="n">
        <v>54</v>
      </c>
      <c r="C57" s="12" t="s">
        <v>195</v>
      </c>
      <c r="D57" s="77" t="n">
        <v>4</v>
      </c>
      <c r="E57" s="77" t="n">
        <v>2</v>
      </c>
      <c r="F57" s="77" t="n">
        <v>4201</v>
      </c>
      <c r="G57" s="41" t="s">
        <v>160</v>
      </c>
      <c r="H57" s="77" t="n">
        <v>77.54</v>
      </c>
      <c r="I57" s="12" t="n">
        <v>3868</v>
      </c>
      <c r="J57" s="51" t="n">
        <v>3728</v>
      </c>
      <c r="K57" s="51"/>
    </row>
    <row r="58" customFormat="false" ht="14.25" hidden="false" customHeight="false" outlineLevel="0" collapsed="false">
      <c r="A58" s="48"/>
      <c r="B58" s="51" t="n">
        <v>55</v>
      </c>
      <c r="C58" s="12" t="s">
        <v>195</v>
      </c>
      <c r="D58" s="77" t="n">
        <v>4</v>
      </c>
      <c r="E58" s="77" t="n">
        <v>5</v>
      </c>
      <c r="F58" s="77" t="n">
        <v>4502</v>
      </c>
      <c r="G58" s="41" t="s">
        <v>160</v>
      </c>
      <c r="H58" s="77" t="n">
        <v>77.54</v>
      </c>
      <c r="I58" s="12" t="n">
        <v>3918</v>
      </c>
      <c r="J58" s="51" t="n">
        <v>3728</v>
      </c>
      <c r="K58" s="51"/>
    </row>
    <row r="59" customFormat="false" ht="14.25" hidden="false" customHeight="false" outlineLevel="0" collapsed="false">
      <c r="A59" s="48"/>
      <c r="B59" s="51" t="n">
        <v>56</v>
      </c>
      <c r="C59" s="12" t="s">
        <v>195</v>
      </c>
      <c r="D59" s="77" t="n">
        <v>4</v>
      </c>
      <c r="E59" s="77" t="n">
        <v>2</v>
      </c>
      <c r="F59" s="77" t="n">
        <v>4202</v>
      </c>
      <c r="G59" s="41" t="s">
        <v>160</v>
      </c>
      <c r="H59" s="77" t="n">
        <v>77.54</v>
      </c>
      <c r="I59" s="12" t="n">
        <v>3868</v>
      </c>
      <c r="J59" s="51" t="n">
        <v>3728</v>
      </c>
      <c r="K59" s="51"/>
    </row>
    <row r="60" customFormat="false" ht="14.25" hidden="false" customHeight="false" outlineLevel="0" collapsed="false">
      <c r="A60" s="48"/>
      <c r="B60" s="51" t="n">
        <v>57</v>
      </c>
      <c r="C60" s="12" t="s">
        <v>195</v>
      </c>
      <c r="D60" s="77" t="n">
        <v>5</v>
      </c>
      <c r="E60" s="77" t="n">
        <v>2</v>
      </c>
      <c r="F60" s="77" t="n">
        <v>5201</v>
      </c>
      <c r="G60" s="41" t="s">
        <v>160</v>
      </c>
      <c r="H60" s="77" t="n">
        <v>73.97</v>
      </c>
      <c r="I60" s="12" t="n">
        <v>3868</v>
      </c>
      <c r="J60" s="51" t="n">
        <v>3728</v>
      </c>
      <c r="K60" s="51"/>
    </row>
    <row r="61" customFormat="false" ht="14.25" hidden="false" customHeight="false" outlineLevel="0" collapsed="false">
      <c r="A61" s="48"/>
      <c r="B61" s="51" t="n">
        <v>58</v>
      </c>
      <c r="C61" s="77" t="s">
        <v>196</v>
      </c>
      <c r="D61" s="77" t="n">
        <v>1</v>
      </c>
      <c r="E61" s="77" t="n">
        <v>5</v>
      </c>
      <c r="F61" s="77" t="n">
        <v>1501</v>
      </c>
      <c r="G61" s="41" t="s">
        <v>160</v>
      </c>
      <c r="H61" s="77" t="n">
        <v>78.78</v>
      </c>
      <c r="I61" s="12" t="n">
        <v>3918</v>
      </c>
      <c r="J61" s="51" t="n">
        <v>3728</v>
      </c>
      <c r="K61" s="51"/>
    </row>
    <row r="62" customFormat="false" ht="14.25" hidden="false" customHeight="false" outlineLevel="0" collapsed="false">
      <c r="A62" s="48"/>
      <c r="B62" s="51" t="n">
        <v>59</v>
      </c>
      <c r="C62" s="77" t="s">
        <v>196</v>
      </c>
      <c r="D62" s="77" t="n">
        <v>1</v>
      </c>
      <c r="E62" s="77" t="n">
        <v>5</v>
      </c>
      <c r="F62" s="77" t="n">
        <v>1502</v>
      </c>
      <c r="G62" s="41" t="s">
        <v>160</v>
      </c>
      <c r="H62" s="77" t="n">
        <v>75.96</v>
      </c>
      <c r="I62" s="12" t="n">
        <v>3918</v>
      </c>
      <c r="J62" s="51" t="n">
        <v>3728</v>
      </c>
      <c r="K62" s="51"/>
    </row>
    <row r="63" customFormat="false" ht="14.25" hidden="false" customHeight="false" outlineLevel="0" collapsed="false">
      <c r="A63" s="48"/>
      <c r="B63" s="51" t="n">
        <v>60</v>
      </c>
      <c r="C63" s="77" t="s">
        <v>196</v>
      </c>
      <c r="D63" s="77" t="n">
        <v>1</v>
      </c>
      <c r="E63" s="77" t="n">
        <v>4</v>
      </c>
      <c r="F63" s="77" t="n">
        <v>1402</v>
      </c>
      <c r="G63" s="41" t="s">
        <v>160</v>
      </c>
      <c r="H63" s="77" t="n">
        <v>75.96</v>
      </c>
      <c r="I63" s="12" t="n">
        <v>3968</v>
      </c>
      <c r="J63" s="51" t="n">
        <v>3778</v>
      </c>
      <c r="K63" s="51"/>
    </row>
    <row r="64" customFormat="false" ht="14.25" hidden="false" customHeight="false" outlineLevel="0" collapsed="false">
      <c r="A64" s="48"/>
      <c r="B64" s="51" t="n">
        <v>61</v>
      </c>
      <c r="C64" s="77" t="s">
        <v>196</v>
      </c>
      <c r="D64" s="77" t="n">
        <v>1</v>
      </c>
      <c r="E64" s="77" t="n">
        <v>3</v>
      </c>
      <c r="F64" s="77" t="n">
        <v>1302</v>
      </c>
      <c r="G64" s="41" t="s">
        <v>160</v>
      </c>
      <c r="H64" s="77" t="n">
        <v>75.96</v>
      </c>
      <c r="I64" s="12" t="n">
        <v>3968</v>
      </c>
      <c r="J64" s="51" t="n">
        <v>3678</v>
      </c>
      <c r="K64" s="51"/>
    </row>
    <row r="65" customFormat="false" ht="14.25" hidden="false" customHeight="false" outlineLevel="0" collapsed="false">
      <c r="A65" s="48"/>
      <c r="B65" s="51" t="n">
        <v>62</v>
      </c>
      <c r="C65" s="77" t="s">
        <v>196</v>
      </c>
      <c r="D65" s="77" t="n">
        <v>1</v>
      </c>
      <c r="E65" s="77" t="n">
        <v>2</v>
      </c>
      <c r="F65" s="77" t="n">
        <v>1202</v>
      </c>
      <c r="G65" s="41" t="s">
        <v>160</v>
      </c>
      <c r="H65" s="77" t="n">
        <v>75.96</v>
      </c>
      <c r="I65" s="12" t="n">
        <v>3868</v>
      </c>
      <c r="J65" s="51" t="n">
        <v>3628</v>
      </c>
      <c r="K65" s="51"/>
    </row>
    <row r="66" customFormat="false" ht="14.25" hidden="false" customHeight="false" outlineLevel="0" collapsed="false">
      <c r="A66" s="48"/>
      <c r="B66" s="51" t="n">
        <v>63</v>
      </c>
      <c r="C66" s="77" t="s">
        <v>196</v>
      </c>
      <c r="D66" s="77" t="n">
        <v>2</v>
      </c>
      <c r="E66" s="77" t="n">
        <v>5</v>
      </c>
      <c r="F66" s="77" t="n">
        <v>2501</v>
      </c>
      <c r="G66" s="41" t="s">
        <v>160</v>
      </c>
      <c r="H66" s="77" t="n">
        <v>75.96</v>
      </c>
      <c r="I66" s="12" t="n">
        <v>3918</v>
      </c>
      <c r="J66" s="51" t="n">
        <v>3728</v>
      </c>
      <c r="K66" s="51"/>
    </row>
    <row r="67" customFormat="false" ht="14.25" hidden="false" customHeight="false" outlineLevel="0" collapsed="false">
      <c r="A67" s="48"/>
      <c r="B67" s="51" t="n">
        <v>64</v>
      </c>
      <c r="C67" s="77" t="s">
        <v>196</v>
      </c>
      <c r="D67" s="77" t="n">
        <v>2</v>
      </c>
      <c r="E67" s="77" t="n">
        <v>4</v>
      </c>
      <c r="F67" s="77" t="n">
        <v>2401</v>
      </c>
      <c r="G67" s="41" t="s">
        <v>160</v>
      </c>
      <c r="H67" s="77" t="n">
        <v>75.96</v>
      </c>
      <c r="I67" s="12" t="n">
        <v>3968</v>
      </c>
      <c r="J67" s="51" t="n">
        <v>3778</v>
      </c>
      <c r="K67" s="51"/>
    </row>
    <row r="68" customFormat="false" ht="14.25" hidden="false" customHeight="false" outlineLevel="0" collapsed="false">
      <c r="A68" s="48"/>
      <c r="B68" s="51" t="n">
        <v>65</v>
      </c>
      <c r="C68" s="77" t="s">
        <v>196</v>
      </c>
      <c r="D68" s="77" t="n">
        <v>2</v>
      </c>
      <c r="E68" s="77" t="n">
        <v>3</v>
      </c>
      <c r="F68" s="77" t="n">
        <v>2301</v>
      </c>
      <c r="G68" s="41" t="s">
        <v>160</v>
      </c>
      <c r="H68" s="77" t="n">
        <v>75.96</v>
      </c>
      <c r="I68" s="12" t="n">
        <v>3968</v>
      </c>
      <c r="J68" s="51" t="n">
        <v>3678</v>
      </c>
      <c r="K68" s="51"/>
    </row>
    <row r="69" customFormat="false" ht="14.25" hidden="false" customHeight="false" outlineLevel="0" collapsed="false">
      <c r="A69" s="48"/>
      <c r="B69" s="51" t="n">
        <v>66</v>
      </c>
      <c r="C69" s="77" t="s">
        <v>196</v>
      </c>
      <c r="D69" s="77" t="n">
        <v>2</v>
      </c>
      <c r="E69" s="77" t="n">
        <v>2</v>
      </c>
      <c r="F69" s="77" t="n">
        <v>2201</v>
      </c>
      <c r="G69" s="41" t="s">
        <v>160</v>
      </c>
      <c r="H69" s="77" t="n">
        <v>75.96</v>
      </c>
      <c r="I69" s="12" t="n">
        <v>3868</v>
      </c>
      <c r="J69" s="51" t="n">
        <v>3628</v>
      </c>
      <c r="K69" s="51"/>
    </row>
    <row r="70" customFormat="false" ht="14.25" hidden="false" customHeight="false" outlineLevel="0" collapsed="false">
      <c r="A70" s="48"/>
      <c r="B70" s="51" t="n">
        <v>67</v>
      </c>
      <c r="C70" s="77" t="s">
        <v>196</v>
      </c>
      <c r="D70" s="77" t="n">
        <v>2</v>
      </c>
      <c r="E70" s="77" t="n">
        <v>5</v>
      </c>
      <c r="F70" s="77" t="n">
        <v>2502</v>
      </c>
      <c r="G70" s="41" t="s">
        <v>160</v>
      </c>
      <c r="H70" s="77" t="n">
        <v>74.44</v>
      </c>
      <c r="I70" s="12" t="n">
        <v>3918</v>
      </c>
      <c r="J70" s="51" t="n">
        <v>3728</v>
      </c>
      <c r="K70" s="51"/>
    </row>
    <row r="71" customFormat="false" ht="14.25" hidden="false" customHeight="true" outlineLevel="0" collapsed="false">
      <c r="A71" s="48" t="s">
        <v>152</v>
      </c>
      <c r="B71" s="51" t="n">
        <v>68</v>
      </c>
      <c r="C71" s="77" t="s">
        <v>196</v>
      </c>
      <c r="D71" s="77" t="n">
        <v>2</v>
      </c>
      <c r="E71" s="77" t="n">
        <v>3</v>
      </c>
      <c r="F71" s="77" t="n">
        <v>2302</v>
      </c>
      <c r="G71" s="41" t="s">
        <v>160</v>
      </c>
      <c r="H71" s="77" t="n">
        <v>74.44</v>
      </c>
      <c r="I71" s="12" t="n">
        <v>3968</v>
      </c>
      <c r="J71" s="51" t="n">
        <v>3678</v>
      </c>
      <c r="K71" s="51"/>
    </row>
    <row r="72" customFormat="false" ht="14.25" hidden="false" customHeight="false" outlineLevel="0" collapsed="false">
      <c r="A72" s="48"/>
      <c r="B72" s="51" t="n">
        <v>69</v>
      </c>
      <c r="C72" s="77" t="s">
        <v>196</v>
      </c>
      <c r="D72" s="77" t="n">
        <v>2</v>
      </c>
      <c r="E72" s="77" t="n">
        <v>2</v>
      </c>
      <c r="F72" s="77" t="n">
        <v>2202</v>
      </c>
      <c r="G72" s="41" t="s">
        <v>160</v>
      </c>
      <c r="H72" s="77" t="n">
        <v>74.44</v>
      </c>
      <c r="I72" s="12" t="n">
        <v>3868</v>
      </c>
      <c r="J72" s="51" t="n">
        <v>3628</v>
      </c>
      <c r="K72" s="51"/>
    </row>
    <row r="73" customFormat="false" ht="14.25" hidden="false" customHeight="false" outlineLevel="0" collapsed="false">
      <c r="A73" s="48"/>
      <c r="B73" s="51" t="n">
        <v>70</v>
      </c>
      <c r="C73" s="77" t="s">
        <v>196</v>
      </c>
      <c r="D73" s="77" t="n">
        <v>4</v>
      </c>
      <c r="E73" s="77" t="n">
        <v>5</v>
      </c>
      <c r="F73" s="77" t="n">
        <v>4501</v>
      </c>
      <c r="G73" s="41" t="s">
        <v>160</v>
      </c>
      <c r="H73" s="77" t="n">
        <v>70.03</v>
      </c>
      <c r="I73" s="12" t="n">
        <v>3918</v>
      </c>
      <c r="J73" s="51" t="n">
        <v>3728</v>
      </c>
      <c r="K73" s="51"/>
    </row>
    <row r="74" customFormat="false" ht="14.25" hidden="false" customHeight="false" outlineLevel="0" collapsed="false">
      <c r="A74" s="48"/>
      <c r="B74" s="51" t="n">
        <v>71</v>
      </c>
      <c r="C74" s="77" t="s">
        <v>196</v>
      </c>
      <c r="D74" s="77" t="n">
        <v>4</v>
      </c>
      <c r="E74" s="77" t="n">
        <v>2</v>
      </c>
      <c r="F74" s="77" t="n">
        <v>4201</v>
      </c>
      <c r="G74" s="41" t="s">
        <v>160</v>
      </c>
      <c r="H74" s="77" t="n">
        <v>70.03</v>
      </c>
      <c r="I74" s="12" t="n">
        <v>3868</v>
      </c>
      <c r="J74" s="51" t="n">
        <v>3628</v>
      </c>
      <c r="K74" s="51"/>
    </row>
    <row r="75" customFormat="false" ht="14.25" hidden="false" customHeight="false" outlineLevel="0" collapsed="false">
      <c r="A75" s="48"/>
      <c r="B75" s="51" t="n">
        <v>72</v>
      </c>
      <c r="C75" s="77" t="s">
        <v>196</v>
      </c>
      <c r="D75" s="77" t="n">
        <v>5</v>
      </c>
      <c r="E75" s="77" t="n">
        <v>5</v>
      </c>
      <c r="F75" s="77" t="n">
        <v>5501</v>
      </c>
      <c r="G75" s="41" t="s">
        <v>160</v>
      </c>
      <c r="H75" s="77" t="n">
        <v>77.5</v>
      </c>
      <c r="I75" s="12" t="n">
        <v>3918</v>
      </c>
      <c r="J75" s="51" t="n">
        <v>3728</v>
      </c>
      <c r="K75" s="51"/>
    </row>
    <row r="76" customFormat="false" ht="14.25" hidden="false" customHeight="false" outlineLevel="0" collapsed="false">
      <c r="A76" s="48"/>
      <c r="B76" s="51" t="n">
        <v>73</v>
      </c>
      <c r="C76" s="77" t="s">
        <v>196</v>
      </c>
      <c r="D76" s="77" t="n">
        <v>5</v>
      </c>
      <c r="E76" s="77" t="n">
        <v>2</v>
      </c>
      <c r="F76" s="77" t="n">
        <v>5201</v>
      </c>
      <c r="G76" s="41" t="s">
        <v>160</v>
      </c>
      <c r="H76" s="77" t="n">
        <v>74</v>
      </c>
      <c r="I76" s="12" t="n">
        <v>3868</v>
      </c>
      <c r="J76" s="51" t="n">
        <v>3628</v>
      </c>
      <c r="K76" s="51"/>
    </row>
    <row r="77" customFormat="false" ht="14.25" hidden="false" customHeight="false" outlineLevel="0" collapsed="false">
      <c r="A77" s="48"/>
      <c r="B77" s="51" t="n">
        <v>74</v>
      </c>
      <c r="C77" s="77" t="s">
        <v>196</v>
      </c>
      <c r="D77" s="77" t="n">
        <v>5</v>
      </c>
      <c r="E77" s="77" t="n">
        <v>5</v>
      </c>
      <c r="F77" s="77" t="n">
        <v>5502</v>
      </c>
      <c r="G77" s="41" t="s">
        <v>160</v>
      </c>
      <c r="H77" s="77" t="n">
        <v>75.96</v>
      </c>
      <c r="I77" s="12" t="n">
        <v>3918</v>
      </c>
      <c r="J77" s="51" t="n">
        <v>3728</v>
      </c>
      <c r="K77" s="51"/>
    </row>
    <row r="78" customFormat="false" ht="14.25" hidden="false" customHeight="false" outlineLevel="0" collapsed="false">
      <c r="A78" s="48"/>
      <c r="B78" s="51" t="n">
        <v>75</v>
      </c>
      <c r="C78" s="77" t="s">
        <v>196</v>
      </c>
      <c r="D78" s="77" t="n">
        <v>6</v>
      </c>
      <c r="E78" s="77" t="n">
        <v>5</v>
      </c>
      <c r="F78" s="77" t="n">
        <v>6501</v>
      </c>
      <c r="G78" s="41" t="s">
        <v>160</v>
      </c>
      <c r="H78" s="77" t="n">
        <v>75.96</v>
      </c>
      <c r="I78" s="12" t="n">
        <v>3918</v>
      </c>
      <c r="J78" s="51" t="n">
        <v>3728</v>
      </c>
      <c r="K78" s="51"/>
    </row>
    <row r="79" customFormat="false" ht="14.25" hidden="false" customHeight="false" outlineLevel="0" collapsed="false">
      <c r="A79" s="48"/>
      <c r="B79" s="51" t="n">
        <v>76</v>
      </c>
      <c r="C79" s="77" t="s">
        <v>196</v>
      </c>
      <c r="D79" s="77" t="n">
        <v>6</v>
      </c>
      <c r="E79" s="77" t="n">
        <v>5</v>
      </c>
      <c r="F79" s="77" t="n">
        <v>6502</v>
      </c>
      <c r="G79" s="41" t="s">
        <v>160</v>
      </c>
      <c r="H79" s="77" t="n">
        <v>80.44</v>
      </c>
      <c r="I79" s="12" t="n">
        <v>3918</v>
      </c>
      <c r="J79" s="51" t="n">
        <v>3728</v>
      </c>
      <c r="K79" s="51"/>
    </row>
    <row r="80" customFormat="false" ht="14.25" hidden="false" customHeight="false" outlineLevel="0" collapsed="false">
      <c r="A80" s="48"/>
      <c r="B80" s="51" t="n">
        <v>77</v>
      </c>
      <c r="C80" s="77" t="s">
        <v>197</v>
      </c>
      <c r="D80" s="77" t="n">
        <v>1</v>
      </c>
      <c r="E80" s="77" t="n">
        <v>5</v>
      </c>
      <c r="F80" s="77" t="n">
        <v>1501</v>
      </c>
      <c r="G80" s="41" t="s">
        <v>160</v>
      </c>
      <c r="H80" s="77" t="n">
        <v>80.15</v>
      </c>
      <c r="I80" s="12" t="n">
        <v>3918</v>
      </c>
      <c r="J80" s="51" t="n">
        <v>3728</v>
      </c>
      <c r="K80" s="51"/>
    </row>
    <row r="81" customFormat="false" ht="14.25" hidden="false" customHeight="false" outlineLevel="0" collapsed="false">
      <c r="A81" s="48"/>
      <c r="B81" s="51" t="n">
        <v>78</v>
      </c>
      <c r="C81" s="77" t="s">
        <v>197</v>
      </c>
      <c r="D81" s="77" t="n">
        <v>1</v>
      </c>
      <c r="E81" s="77" t="n">
        <v>4</v>
      </c>
      <c r="F81" s="77" t="n">
        <v>1401</v>
      </c>
      <c r="G81" s="41" t="s">
        <v>160</v>
      </c>
      <c r="H81" s="77" t="n">
        <v>80.15</v>
      </c>
      <c r="I81" s="12" t="n">
        <v>3968</v>
      </c>
      <c r="J81" s="51" t="n">
        <v>3778</v>
      </c>
      <c r="K81" s="51"/>
    </row>
    <row r="82" customFormat="false" ht="14.25" hidden="false" customHeight="false" outlineLevel="0" collapsed="false">
      <c r="A82" s="48"/>
      <c r="B82" s="51" t="n">
        <v>79</v>
      </c>
      <c r="C82" s="77" t="s">
        <v>197</v>
      </c>
      <c r="D82" s="77" t="n">
        <v>1</v>
      </c>
      <c r="E82" s="77" t="n">
        <v>3</v>
      </c>
      <c r="F82" s="77" t="n">
        <v>1301</v>
      </c>
      <c r="G82" s="41" t="s">
        <v>160</v>
      </c>
      <c r="H82" s="77" t="n">
        <v>80.15</v>
      </c>
      <c r="I82" s="12" t="n">
        <v>3968</v>
      </c>
      <c r="J82" s="51" t="n">
        <v>3778</v>
      </c>
      <c r="K82" s="51"/>
    </row>
    <row r="83" customFormat="false" ht="14.25" hidden="false" customHeight="false" outlineLevel="0" collapsed="false">
      <c r="A83" s="48"/>
      <c r="B83" s="51" t="n">
        <v>80</v>
      </c>
      <c r="C83" s="77" t="s">
        <v>197</v>
      </c>
      <c r="D83" s="77" t="n">
        <v>1</v>
      </c>
      <c r="E83" s="77" t="n">
        <v>2</v>
      </c>
      <c r="F83" s="77" t="n">
        <v>1201</v>
      </c>
      <c r="G83" s="41" t="s">
        <v>160</v>
      </c>
      <c r="H83" s="77" t="n">
        <v>80.15</v>
      </c>
      <c r="I83" s="12" t="n">
        <v>3868</v>
      </c>
      <c r="J83" s="51" t="n">
        <v>3728</v>
      </c>
      <c r="K83" s="51"/>
    </row>
    <row r="84" customFormat="false" ht="14.25" hidden="false" customHeight="false" outlineLevel="0" collapsed="false">
      <c r="A84" s="48"/>
      <c r="B84" s="51" t="n">
        <v>81</v>
      </c>
      <c r="C84" s="77" t="s">
        <v>197</v>
      </c>
      <c r="D84" s="77" t="n">
        <v>1</v>
      </c>
      <c r="E84" s="77" t="n">
        <v>4</v>
      </c>
      <c r="F84" s="77" t="n">
        <v>1402</v>
      </c>
      <c r="G84" s="41" t="s">
        <v>21</v>
      </c>
      <c r="H84" s="77" t="n">
        <v>86.17</v>
      </c>
      <c r="I84" s="12" t="n">
        <v>3968</v>
      </c>
      <c r="J84" s="51" t="n">
        <v>3778</v>
      </c>
      <c r="K84" s="51"/>
    </row>
    <row r="85" customFormat="false" ht="14.25" hidden="false" customHeight="false" outlineLevel="0" collapsed="false">
      <c r="A85" s="48"/>
      <c r="B85" s="51" t="n">
        <v>82</v>
      </c>
      <c r="C85" s="77" t="s">
        <v>197</v>
      </c>
      <c r="D85" s="77" t="n">
        <v>1</v>
      </c>
      <c r="E85" s="77" t="n">
        <v>3</v>
      </c>
      <c r="F85" s="77" t="n">
        <v>1302</v>
      </c>
      <c r="G85" s="41" t="s">
        <v>21</v>
      </c>
      <c r="H85" s="77" t="n">
        <v>86.17</v>
      </c>
      <c r="I85" s="12" t="n">
        <v>3968</v>
      </c>
      <c r="J85" s="51" t="n">
        <v>3778</v>
      </c>
      <c r="K85" s="51"/>
    </row>
    <row r="86" customFormat="false" ht="14.25" hidden="false" customHeight="false" outlineLevel="0" collapsed="false">
      <c r="A86" s="48"/>
      <c r="B86" s="51" t="n">
        <v>83</v>
      </c>
      <c r="C86" s="77" t="s">
        <v>197</v>
      </c>
      <c r="D86" s="77" t="n">
        <v>1</v>
      </c>
      <c r="E86" s="77" t="n">
        <v>2</v>
      </c>
      <c r="F86" s="77" t="n">
        <v>1202</v>
      </c>
      <c r="G86" s="41" t="s">
        <v>21</v>
      </c>
      <c r="H86" s="77" t="n">
        <v>86.17</v>
      </c>
      <c r="I86" s="12" t="n">
        <v>3868</v>
      </c>
      <c r="J86" s="51" t="n">
        <v>3728</v>
      </c>
      <c r="K86" s="51"/>
    </row>
    <row r="87" customFormat="false" ht="14.25" hidden="false" customHeight="false" outlineLevel="0" collapsed="false">
      <c r="A87" s="48"/>
      <c r="B87" s="51" t="n">
        <v>84</v>
      </c>
      <c r="C87" s="77" t="s">
        <v>197</v>
      </c>
      <c r="D87" s="77" t="n">
        <v>2</v>
      </c>
      <c r="E87" s="77" t="n">
        <v>4</v>
      </c>
      <c r="F87" s="77" t="n">
        <v>2401</v>
      </c>
      <c r="G87" s="41" t="s">
        <v>21</v>
      </c>
      <c r="H87" s="77" t="n">
        <v>86.17</v>
      </c>
      <c r="I87" s="12" t="n">
        <v>3968</v>
      </c>
      <c r="J87" s="51" t="n">
        <v>3778</v>
      </c>
      <c r="K87" s="51"/>
    </row>
    <row r="88" customFormat="false" ht="14.25" hidden="false" customHeight="false" outlineLevel="0" collapsed="false">
      <c r="A88" s="48"/>
      <c r="B88" s="51" t="n">
        <v>85</v>
      </c>
      <c r="C88" s="77" t="s">
        <v>197</v>
      </c>
      <c r="D88" s="77" t="n">
        <v>2</v>
      </c>
      <c r="E88" s="77" t="n">
        <v>2</v>
      </c>
      <c r="F88" s="77" t="n">
        <v>2201</v>
      </c>
      <c r="G88" s="41" t="s">
        <v>21</v>
      </c>
      <c r="H88" s="77" t="n">
        <v>86.06</v>
      </c>
      <c r="I88" s="12" t="n">
        <v>3868</v>
      </c>
      <c r="J88" s="51" t="n">
        <v>3728</v>
      </c>
      <c r="K88" s="51"/>
    </row>
    <row r="89" customFormat="false" ht="14.25" hidden="false" customHeight="false" outlineLevel="0" collapsed="false">
      <c r="A89" s="48"/>
      <c r="B89" s="51" t="n">
        <v>86</v>
      </c>
      <c r="C89" s="77" t="s">
        <v>197</v>
      </c>
      <c r="D89" s="77" t="n">
        <v>2</v>
      </c>
      <c r="E89" s="77" t="n">
        <v>5</v>
      </c>
      <c r="F89" s="77" t="n">
        <v>2502</v>
      </c>
      <c r="G89" s="41" t="s">
        <v>21</v>
      </c>
      <c r="H89" s="77" t="n">
        <v>86.17</v>
      </c>
      <c r="I89" s="12" t="n">
        <v>3918</v>
      </c>
      <c r="J89" s="51" t="n">
        <v>3728</v>
      </c>
      <c r="K89" s="51"/>
    </row>
    <row r="90" customFormat="false" ht="14.25" hidden="false" customHeight="false" outlineLevel="0" collapsed="false">
      <c r="A90" s="48"/>
      <c r="B90" s="51" t="n">
        <v>87</v>
      </c>
      <c r="C90" s="77" t="s">
        <v>197</v>
      </c>
      <c r="D90" s="77" t="n">
        <v>2</v>
      </c>
      <c r="E90" s="77" t="n">
        <v>3</v>
      </c>
      <c r="F90" s="77" t="n">
        <v>2302</v>
      </c>
      <c r="G90" s="41" t="s">
        <v>21</v>
      </c>
      <c r="H90" s="77" t="n">
        <v>86.17</v>
      </c>
      <c r="I90" s="12" t="n">
        <v>3968</v>
      </c>
      <c r="J90" s="51" t="n">
        <v>3778</v>
      </c>
      <c r="K90" s="51"/>
    </row>
    <row r="91" customFormat="false" ht="14.25" hidden="false" customHeight="false" outlineLevel="0" collapsed="false">
      <c r="A91" s="48"/>
      <c r="B91" s="51" t="n">
        <v>88</v>
      </c>
      <c r="C91" s="77" t="s">
        <v>198</v>
      </c>
      <c r="D91" s="77" t="n">
        <v>1</v>
      </c>
      <c r="E91" s="77" t="n">
        <v>5</v>
      </c>
      <c r="F91" s="77" t="n">
        <v>1501</v>
      </c>
      <c r="G91" s="41" t="s">
        <v>160</v>
      </c>
      <c r="H91" s="77" t="n">
        <v>80.16</v>
      </c>
      <c r="I91" s="12" t="n">
        <v>3918</v>
      </c>
      <c r="J91" s="51" t="n">
        <v>3728</v>
      </c>
      <c r="K91" s="51"/>
    </row>
    <row r="92" customFormat="false" ht="14.25" hidden="false" customHeight="false" outlineLevel="0" collapsed="false">
      <c r="A92" s="48"/>
      <c r="B92" s="51" t="n">
        <v>89</v>
      </c>
      <c r="C92" s="77" t="s">
        <v>198</v>
      </c>
      <c r="D92" s="77" t="n">
        <v>1</v>
      </c>
      <c r="E92" s="77" t="n">
        <v>4</v>
      </c>
      <c r="F92" s="77" t="n">
        <v>1401</v>
      </c>
      <c r="G92" s="41" t="s">
        <v>160</v>
      </c>
      <c r="H92" s="77" t="n">
        <v>80.16</v>
      </c>
      <c r="I92" s="12" t="n">
        <v>3968</v>
      </c>
      <c r="J92" s="51" t="n">
        <v>3778</v>
      </c>
      <c r="K92" s="51"/>
    </row>
    <row r="93" customFormat="false" ht="14.25" hidden="false" customHeight="false" outlineLevel="0" collapsed="false">
      <c r="A93" s="48"/>
      <c r="B93" s="51" t="n">
        <v>90</v>
      </c>
      <c r="C93" s="77" t="s">
        <v>198</v>
      </c>
      <c r="D93" s="77" t="n">
        <v>1</v>
      </c>
      <c r="E93" s="77" t="n">
        <v>3</v>
      </c>
      <c r="F93" s="77" t="n">
        <v>1301</v>
      </c>
      <c r="G93" s="41" t="s">
        <v>160</v>
      </c>
      <c r="H93" s="77" t="n">
        <v>80.16</v>
      </c>
      <c r="I93" s="12" t="n">
        <v>3968</v>
      </c>
      <c r="J93" s="51" t="n">
        <v>3778</v>
      </c>
      <c r="K93" s="51"/>
    </row>
    <row r="94" customFormat="false" ht="14.25" hidden="false" customHeight="false" outlineLevel="0" collapsed="false">
      <c r="A94" s="48"/>
      <c r="B94" s="51" t="n">
        <v>91</v>
      </c>
      <c r="C94" s="77" t="s">
        <v>198</v>
      </c>
      <c r="D94" s="77" t="n">
        <v>1</v>
      </c>
      <c r="E94" s="77" t="n">
        <v>2</v>
      </c>
      <c r="F94" s="77" t="n">
        <v>1201</v>
      </c>
      <c r="G94" s="41" t="s">
        <v>160</v>
      </c>
      <c r="H94" s="77" t="n">
        <v>80.16</v>
      </c>
      <c r="I94" s="12" t="n">
        <v>3868</v>
      </c>
      <c r="J94" s="51" t="n">
        <v>3728</v>
      </c>
      <c r="K94" s="51"/>
    </row>
    <row r="95" customFormat="false" ht="14.25" hidden="false" customHeight="false" outlineLevel="0" collapsed="false">
      <c r="A95" s="48"/>
      <c r="B95" s="51" t="n">
        <v>92</v>
      </c>
      <c r="C95" s="77" t="s">
        <v>198</v>
      </c>
      <c r="D95" s="77" t="n">
        <v>1</v>
      </c>
      <c r="E95" s="77" t="n">
        <v>5</v>
      </c>
      <c r="F95" s="77" t="n">
        <v>1502</v>
      </c>
      <c r="G95" s="41" t="s">
        <v>21</v>
      </c>
      <c r="H95" s="77" t="n">
        <v>86.18</v>
      </c>
      <c r="I95" s="12" t="n">
        <v>3918</v>
      </c>
      <c r="J95" s="51" t="n">
        <v>3728</v>
      </c>
      <c r="K95" s="51"/>
    </row>
    <row r="96" customFormat="false" ht="14.25" hidden="false" customHeight="false" outlineLevel="0" collapsed="false">
      <c r="A96" s="48"/>
      <c r="B96" s="51" t="n">
        <v>93</v>
      </c>
      <c r="C96" s="77" t="s">
        <v>198</v>
      </c>
      <c r="D96" s="77" t="n">
        <v>1</v>
      </c>
      <c r="E96" s="77" t="n">
        <v>4</v>
      </c>
      <c r="F96" s="77" t="n">
        <v>1402</v>
      </c>
      <c r="G96" s="41" t="s">
        <v>21</v>
      </c>
      <c r="H96" s="77" t="n">
        <v>86.18</v>
      </c>
      <c r="I96" s="12" t="n">
        <v>3968</v>
      </c>
      <c r="J96" s="51" t="n">
        <v>3778</v>
      </c>
      <c r="K96" s="51"/>
    </row>
    <row r="97" customFormat="false" ht="14.25" hidden="false" customHeight="false" outlineLevel="0" collapsed="false">
      <c r="A97" s="48"/>
      <c r="B97" s="51" t="n">
        <v>94</v>
      </c>
      <c r="C97" s="77" t="s">
        <v>198</v>
      </c>
      <c r="D97" s="77" t="n">
        <v>1</v>
      </c>
      <c r="E97" s="77" t="n">
        <v>3</v>
      </c>
      <c r="F97" s="77" t="n">
        <v>1302</v>
      </c>
      <c r="G97" s="41" t="s">
        <v>21</v>
      </c>
      <c r="H97" s="77" t="n">
        <v>86.18</v>
      </c>
      <c r="I97" s="12" t="n">
        <v>3968</v>
      </c>
      <c r="J97" s="51" t="n">
        <v>3778</v>
      </c>
      <c r="K97" s="51"/>
    </row>
    <row r="98" customFormat="false" ht="14.25" hidden="false" customHeight="false" outlineLevel="0" collapsed="false">
      <c r="A98" s="48"/>
      <c r="B98" s="51" t="n">
        <v>95</v>
      </c>
      <c r="C98" s="77" t="s">
        <v>198</v>
      </c>
      <c r="D98" s="77" t="n">
        <v>1</v>
      </c>
      <c r="E98" s="77" t="n">
        <v>2</v>
      </c>
      <c r="F98" s="77" t="n">
        <v>1202</v>
      </c>
      <c r="G98" s="41" t="s">
        <v>21</v>
      </c>
      <c r="H98" s="77" t="n">
        <v>86.18</v>
      </c>
      <c r="I98" s="12" t="n">
        <v>3868</v>
      </c>
      <c r="J98" s="51" t="n">
        <v>3728</v>
      </c>
      <c r="K98" s="51"/>
    </row>
    <row r="99" customFormat="false" ht="14.25" hidden="false" customHeight="false" outlineLevel="0" collapsed="false">
      <c r="A99" s="48"/>
      <c r="B99" s="51" t="n">
        <v>96</v>
      </c>
      <c r="C99" s="77" t="s">
        <v>198</v>
      </c>
      <c r="D99" s="77" t="n">
        <v>2</v>
      </c>
      <c r="E99" s="77" t="n">
        <v>5</v>
      </c>
      <c r="F99" s="77" t="n">
        <v>2501</v>
      </c>
      <c r="G99" s="41" t="s">
        <v>21</v>
      </c>
      <c r="H99" s="77" t="n">
        <v>86.18</v>
      </c>
      <c r="I99" s="12" t="n">
        <v>3918</v>
      </c>
      <c r="J99" s="51" t="n">
        <v>3728</v>
      </c>
      <c r="K99" s="51"/>
    </row>
    <row r="100" customFormat="false" ht="14.25" hidden="false" customHeight="true" outlineLevel="0" collapsed="false">
      <c r="A100" s="48" t="s">
        <v>152</v>
      </c>
      <c r="B100" s="51" t="n">
        <v>97</v>
      </c>
      <c r="C100" s="77" t="s">
        <v>198</v>
      </c>
      <c r="D100" s="77" t="n">
        <v>2</v>
      </c>
      <c r="E100" s="77" t="n">
        <v>3</v>
      </c>
      <c r="F100" s="77" t="n">
        <v>2301</v>
      </c>
      <c r="G100" s="41" t="s">
        <v>21</v>
      </c>
      <c r="H100" s="77" t="n">
        <v>86.18</v>
      </c>
      <c r="I100" s="12" t="n">
        <v>3968</v>
      </c>
      <c r="J100" s="51" t="n">
        <v>3778</v>
      </c>
      <c r="K100" s="51"/>
    </row>
    <row r="101" customFormat="false" ht="14.25" hidden="false" customHeight="false" outlineLevel="0" collapsed="false">
      <c r="A101" s="48"/>
      <c r="B101" s="51" t="n">
        <v>98</v>
      </c>
      <c r="C101" s="77" t="s">
        <v>198</v>
      </c>
      <c r="D101" s="77" t="n">
        <v>2</v>
      </c>
      <c r="E101" s="77" t="n">
        <v>2</v>
      </c>
      <c r="F101" s="77" t="n">
        <v>2201</v>
      </c>
      <c r="G101" s="41" t="s">
        <v>21</v>
      </c>
      <c r="H101" s="77" t="n">
        <v>86.06</v>
      </c>
      <c r="I101" s="12" t="n">
        <v>3868</v>
      </c>
      <c r="J101" s="51" t="n">
        <v>3728</v>
      </c>
      <c r="K101" s="51"/>
    </row>
    <row r="102" customFormat="false" ht="14.25" hidden="false" customHeight="false" outlineLevel="0" collapsed="false">
      <c r="A102" s="48"/>
      <c r="B102" s="51" t="n">
        <v>99</v>
      </c>
      <c r="C102" s="77" t="s">
        <v>198</v>
      </c>
      <c r="D102" s="77" t="n">
        <v>2</v>
      </c>
      <c r="E102" s="77" t="n">
        <v>5</v>
      </c>
      <c r="F102" s="77" t="n">
        <v>2502</v>
      </c>
      <c r="G102" s="41" t="s">
        <v>21</v>
      </c>
      <c r="H102" s="77" t="n">
        <v>86.18</v>
      </c>
      <c r="I102" s="12" t="n">
        <v>3918</v>
      </c>
      <c r="J102" s="51" t="n">
        <v>3728</v>
      </c>
      <c r="K102" s="51"/>
    </row>
    <row r="103" customFormat="false" ht="14.25" hidden="false" customHeight="false" outlineLevel="0" collapsed="false">
      <c r="A103" s="48"/>
      <c r="B103" s="51" t="n">
        <v>100</v>
      </c>
      <c r="C103" s="77" t="s">
        <v>198</v>
      </c>
      <c r="D103" s="77" t="n">
        <v>2</v>
      </c>
      <c r="E103" s="77" t="n">
        <v>4</v>
      </c>
      <c r="F103" s="77" t="n">
        <v>2402</v>
      </c>
      <c r="G103" s="41" t="s">
        <v>21</v>
      </c>
      <c r="H103" s="77" t="n">
        <v>86.18</v>
      </c>
      <c r="I103" s="12" t="n">
        <v>3968</v>
      </c>
      <c r="J103" s="51" t="n">
        <v>3778</v>
      </c>
      <c r="K103" s="51"/>
    </row>
    <row r="104" customFormat="false" ht="14.25" hidden="false" customHeight="false" outlineLevel="0" collapsed="false">
      <c r="A104" s="48"/>
      <c r="B104" s="51" t="n">
        <v>101</v>
      </c>
      <c r="C104" s="77" t="s">
        <v>198</v>
      </c>
      <c r="D104" s="77" t="n">
        <v>2</v>
      </c>
      <c r="E104" s="77" t="n">
        <v>3</v>
      </c>
      <c r="F104" s="77" t="n">
        <v>2302</v>
      </c>
      <c r="G104" s="41" t="s">
        <v>21</v>
      </c>
      <c r="H104" s="77" t="n">
        <v>86.18</v>
      </c>
      <c r="I104" s="12" t="n">
        <v>3968</v>
      </c>
      <c r="J104" s="51" t="n">
        <v>3778</v>
      </c>
      <c r="K104" s="51"/>
    </row>
    <row r="105" customFormat="false" ht="14.25" hidden="false" customHeight="false" outlineLevel="0" collapsed="false">
      <c r="A105" s="48"/>
      <c r="B105" s="51" t="n">
        <v>102</v>
      </c>
      <c r="C105" s="77" t="s">
        <v>198</v>
      </c>
      <c r="D105" s="77" t="n">
        <v>3</v>
      </c>
      <c r="E105" s="77" t="n">
        <v>5</v>
      </c>
      <c r="F105" s="77" t="n">
        <v>3501</v>
      </c>
      <c r="G105" s="41" t="s">
        <v>21</v>
      </c>
      <c r="H105" s="77" t="n">
        <v>86.18</v>
      </c>
      <c r="I105" s="12" t="n">
        <v>3918</v>
      </c>
      <c r="J105" s="51" t="n">
        <v>3728</v>
      </c>
      <c r="K105" s="51"/>
    </row>
    <row r="106" customFormat="false" ht="14.25" hidden="false" customHeight="false" outlineLevel="0" collapsed="false">
      <c r="A106" s="48"/>
      <c r="B106" s="51" t="n">
        <v>103</v>
      </c>
      <c r="C106" s="77" t="s">
        <v>198</v>
      </c>
      <c r="D106" s="77" t="n">
        <v>3</v>
      </c>
      <c r="E106" s="77" t="n">
        <v>3</v>
      </c>
      <c r="F106" s="77" t="n">
        <v>3301</v>
      </c>
      <c r="G106" s="41" t="s">
        <v>21</v>
      </c>
      <c r="H106" s="77" t="n">
        <v>86.18</v>
      </c>
      <c r="I106" s="12" t="n">
        <v>3968</v>
      </c>
      <c r="J106" s="51" t="n">
        <v>3778</v>
      </c>
      <c r="K106" s="51"/>
    </row>
    <row r="107" customFormat="false" ht="14.25" hidden="false" customHeight="false" outlineLevel="0" collapsed="false">
      <c r="A107" s="48"/>
      <c r="B107" s="51" t="n">
        <v>104</v>
      </c>
      <c r="C107" s="77" t="s">
        <v>198</v>
      </c>
      <c r="D107" s="77" t="n">
        <v>3</v>
      </c>
      <c r="E107" s="77" t="n">
        <v>5</v>
      </c>
      <c r="F107" s="77" t="n">
        <v>3502</v>
      </c>
      <c r="G107" s="41" t="s">
        <v>160</v>
      </c>
      <c r="H107" s="77" t="n">
        <v>81.66</v>
      </c>
      <c r="I107" s="12" t="n">
        <v>3918</v>
      </c>
      <c r="J107" s="51" t="n">
        <v>3728</v>
      </c>
      <c r="K107" s="51"/>
    </row>
    <row r="108" customFormat="false" ht="14.25" hidden="false" customHeight="false" outlineLevel="0" collapsed="false">
      <c r="A108" s="48"/>
      <c r="B108" s="51" t="n">
        <v>105</v>
      </c>
      <c r="C108" s="77" t="s">
        <v>198</v>
      </c>
      <c r="D108" s="77" t="n">
        <v>3</v>
      </c>
      <c r="E108" s="77" t="n">
        <v>4</v>
      </c>
      <c r="F108" s="77" t="n">
        <v>3402</v>
      </c>
      <c r="G108" s="41" t="s">
        <v>160</v>
      </c>
      <c r="H108" s="77" t="n">
        <v>81.66</v>
      </c>
      <c r="I108" s="12" t="n">
        <v>3968</v>
      </c>
      <c r="J108" s="51" t="n">
        <v>3778</v>
      </c>
      <c r="K108" s="51"/>
    </row>
    <row r="109" customFormat="false" ht="14.25" hidden="false" customHeight="false" outlineLevel="0" collapsed="false">
      <c r="A109" s="48"/>
      <c r="B109" s="51" t="n">
        <v>106</v>
      </c>
      <c r="C109" s="77" t="s">
        <v>198</v>
      </c>
      <c r="D109" s="77" t="n">
        <v>3</v>
      </c>
      <c r="E109" s="77" t="n">
        <v>3</v>
      </c>
      <c r="F109" s="77" t="n">
        <v>3302</v>
      </c>
      <c r="G109" s="41" t="s">
        <v>160</v>
      </c>
      <c r="H109" s="77" t="n">
        <v>81.66</v>
      </c>
      <c r="I109" s="12" t="n">
        <v>3968</v>
      </c>
      <c r="J109" s="51" t="n">
        <v>3778</v>
      </c>
      <c r="K109" s="51"/>
    </row>
    <row r="110" customFormat="false" ht="14.25" hidden="false" customHeight="false" outlineLevel="0" collapsed="false">
      <c r="A110" s="48"/>
      <c r="B110" s="51" t="n">
        <v>107</v>
      </c>
      <c r="C110" s="77" t="s">
        <v>199</v>
      </c>
      <c r="D110" s="77" t="n">
        <v>1</v>
      </c>
      <c r="E110" s="77" t="n">
        <v>5</v>
      </c>
      <c r="F110" s="77" t="n">
        <v>1501</v>
      </c>
      <c r="G110" s="41" t="s">
        <v>21</v>
      </c>
      <c r="H110" s="77" t="n">
        <v>87.59</v>
      </c>
      <c r="I110" s="12" t="n">
        <v>3918</v>
      </c>
      <c r="J110" s="51" t="n">
        <v>3728</v>
      </c>
      <c r="K110" s="51"/>
    </row>
    <row r="111" customFormat="false" ht="14.25" hidden="false" customHeight="false" outlineLevel="0" collapsed="false">
      <c r="A111" s="48"/>
      <c r="B111" s="51" t="n">
        <v>108</v>
      </c>
      <c r="C111" s="77" t="s">
        <v>199</v>
      </c>
      <c r="D111" s="77" t="n">
        <v>1</v>
      </c>
      <c r="E111" s="77" t="n">
        <v>4</v>
      </c>
      <c r="F111" s="77" t="n">
        <v>1401</v>
      </c>
      <c r="G111" s="41" t="s">
        <v>21</v>
      </c>
      <c r="H111" s="77" t="n">
        <v>87.59</v>
      </c>
      <c r="I111" s="12" t="n">
        <v>3968</v>
      </c>
      <c r="J111" s="51" t="n">
        <v>3778</v>
      </c>
      <c r="K111" s="51"/>
    </row>
    <row r="112" customFormat="false" ht="14.25" hidden="false" customHeight="false" outlineLevel="0" collapsed="false">
      <c r="A112" s="48"/>
      <c r="B112" s="51" t="n">
        <v>109</v>
      </c>
      <c r="C112" s="77" t="s">
        <v>199</v>
      </c>
      <c r="D112" s="77" t="n">
        <v>1</v>
      </c>
      <c r="E112" s="77" t="n">
        <v>3</v>
      </c>
      <c r="F112" s="77" t="n">
        <v>1301</v>
      </c>
      <c r="G112" s="41" t="s">
        <v>21</v>
      </c>
      <c r="H112" s="77" t="n">
        <v>87.59</v>
      </c>
      <c r="I112" s="12" t="n">
        <v>3968</v>
      </c>
      <c r="J112" s="51" t="n">
        <v>3778</v>
      </c>
      <c r="K112" s="51"/>
    </row>
    <row r="113" customFormat="false" ht="14.25" hidden="false" customHeight="false" outlineLevel="0" collapsed="false">
      <c r="A113" s="48"/>
      <c r="B113" s="51" t="n">
        <v>110</v>
      </c>
      <c r="C113" s="77" t="s">
        <v>199</v>
      </c>
      <c r="D113" s="77" t="n">
        <v>1</v>
      </c>
      <c r="E113" s="77" t="n">
        <v>2</v>
      </c>
      <c r="F113" s="77" t="n">
        <v>1201</v>
      </c>
      <c r="G113" s="41" t="s">
        <v>160</v>
      </c>
      <c r="H113" s="77" t="n">
        <v>71.63</v>
      </c>
      <c r="I113" s="12" t="n">
        <v>3868</v>
      </c>
      <c r="J113" s="51" t="n">
        <v>3728</v>
      </c>
      <c r="K113" s="51"/>
    </row>
    <row r="114" customFormat="false" ht="14.25" hidden="false" customHeight="false" outlineLevel="0" collapsed="false">
      <c r="A114" s="48"/>
      <c r="B114" s="51" t="n">
        <v>111</v>
      </c>
      <c r="C114" s="77" t="s">
        <v>199</v>
      </c>
      <c r="D114" s="77" t="n">
        <v>1</v>
      </c>
      <c r="E114" s="77" t="n">
        <v>5</v>
      </c>
      <c r="F114" s="77" t="n">
        <v>1502</v>
      </c>
      <c r="G114" s="41" t="s">
        <v>160</v>
      </c>
      <c r="H114" s="77" t="n">
        <v>81.15</v>
      </c>
      <c r="I114" s="12" t="n">
        <v>3918</v>
      </c>
      <c r="J114" s="51" t="n">
        <v>3728</v>
      </c>
      <c r="K114" s="51"/>
    </row>
    <row r="115" customFormat="false" ht="14.25" hidden="false" customHeight="false" outlineLevel="0" collapsed="false">
      <c r="A115" s="48"/>
      <c r="B115" s="51" t="n">
        <v>112</v>
      </c>
      <c r="C115" s="77" t="s">
        <v>199</v>
      </c>
      <c r="D115" s="77" t="n">
        <v>1</v>
      </c>
      <c r="E115" s="77" t="n">
        <v>4</v>
      </c>
      <c r="F115" s="77" t="n">
        <v>1402</v>
      </c>
      <c r="G115" s="41" t="s">
        <v>160</v>
      </c>
      <c r="H115" s="77" t="n">
        <v>81.15</v>
      </c>
      <c r="I115" s="12" t="n">
        <v>3968</v>
      </c>
      <c r="J115" s="51" t="n">
        <v>3778</v>
      </c>
      <c r="K115" s="51"/>
    </row>
    <row r="116" customFormat="false" ht="14.25" hidden="false" customHeight="false" outlineLevel="0" collapsed="false">
      <c r="A116" s="48"/>
      <c r="B116" s="51" t="n">
        <v>113</v>
      </c>
      <c r="C116" s="77" t="s">
        <v>199</v>
      </c>
      <c r="D116" s="77" t="n">
        <v>1</v>
      </c>
      <c r="E116" s="77" t="n">
        <v>3</v>
      </c>
      <c r="F116" s="77" t="n">
        <v>1302</v>
      </c>
      <c r="G116" s="41" t="s">
        <v>160</v>
      </c>
      <c r="H116" s="77" t="n">
        <v>81.15</v>
      </c>
      <c r="I116" s="12" t="n">
        <v>3968</v>
      </c>
      <c r="J116" s="51" t="n">
        <v>3778</v>
      </c>
      <c r="K116" s="51"/>
    </row>
    <row r="117" customFormat="false" ht="14.25" hidden="false" customHeight="false" outlineLevel="0" collapsed="false">
      <c r="A117" s="48"/>
      <c r="B117" s="51" t="n">
        <v>114</v>
      </c>
      <c r="C117" s="77" t="s">
        <v>199</v>
      </c>
      <c r="D117" s="77" t="n">
        <v>1</v>
      </c>
      <c r="E117" s="77" t="n">
        <v>2</v>
      </c>
      <c r="F117" s="77" t="n">
        <v>1202</v>
      </c>
      <c r="G117" s="41" t="s">
        <v>160</v>
      </c>
      <c r="H117" s="77" t="n">
        <v>74.03</v>
      </c>
      <c r="I117" s="12" t="n">
        <v>3868</v>
      </c>
      <c r="J117" s="51" t="n">
        <v>3728</v>
      </c>
      <c r="K117" s="51"/>
    </row>
    <row r="118" customFormat="false" ht="14.25" hidden="false" customHeight="false" outlineLevel="0" collapsed="false">
      <c r="A118" s="48"/>
      <c r="B118" s="51" t="n">
        <v>115</v>
      </c>
      <c r="C118" s="77" t="s">
        <v>199</v>
      </c>
      <c r="D118" s="77" t="n">
        <v>2</v>
      </c>
      <c r="E118" s="77" t="n">
        <v>5</v>
      </c>
      <c r="F118" s="77" t="n">
        <v>2501</v>
      </c>
      <c r="G118" s="41" t="s">
        <v>21</v>
      </c>
      <c r="H118" s="77" t="n">
        <v>87.59</v>
      </c>
      <c r="I118" s="12" t="n">
        <v>3918</v>
      </c>
      <c r="J118" s="51" t="n">
        <v>3728</v>
      </c>
      <c r="K118" s="51"/>
    </row>
    <row r="119" customFormat="false" ht="14.25" hidden="false" customHeight="false" outlineLevel="0" collapsed="false">
      <c r="A119" s="48"/>
      <c r="B119" s="51" t="n">
        <v>116</v>
      </c>
      <c r="C119" s="77" t="s">
        <v>199</v>
      </c>
      <c r="D119" s="77" t="n">
        <v>2</v>
      </c>
      <c r="E119" s="77" t="n">
        <v>4</v>
      </c>
      <c r="F119" s="77" t="n">
        <v>2401</v>
      </c>
      <c r="G119" s="41" t="s">
        <v>21</v>
      </c>
      <c r="H119" s="77" t="n">
        <v>87.59</v>
      </c>
      <c r="I119" s="12" t="n">
        <v>3968</v>
      </c>
      <c r="J119" s="51" t="n">
        <v>3778</v>
      </c>
      <c r="K119" s="51"/>
    </row>
    <row r="120" customFormat="false" ht="14.25" hidden="false" customHeight="false" outlineLevel="0" collapsed="false">
      <c r="A120" s="48"/>
      <c r="B120" s="51" t="n">
        <v>117</v>
      </c>
      <c r="C120" s="77" t="s">
        <v>199</v>
      </c>
      <c r="D120" s="77" t="n">
        <v>2</v>
      </c>
      <c r="E120" s="77" t="n">
        <v>3</v>
      </c>
      <c r="F120" s="77" t="n">
        <v>2301</v>
      </c>
      <c r="G120" s="41" t="s">
        <v>21</v>
      </c>
      <c r="H120" s="77" t="n">
        <v>87.59</v>
      </c>
      <c r="I120" s="12" t="n">
        <v>3968</v>
      </c>
      <c r="J120" s="51" t="n">
        <v>3778</v>
      </c>
      <c r="K120" s="51"/>
    </row>
    <row r="121" customFormat="false" ht="14.25" hidden="false" customHeight="false" outlineLevel="0" collapsed="false">
      <c r="A121" s="48"/>
      <c r="B121" s="51" t="n">
        <v>118</v>
      </c>
      <c r="C121" s="77" t="s">
        <v>199</v>
      </c>
      <c r="D121" s="77" t="n">
        <v>2</v>
      </c>
      <c r="E121" s="77" t="n">
        <v>2</v>
      </c>
      <c r="F121" s="77" t="n">
        <v>2201</v>
      </c>
      <c r="G121" s="41" t="s">
        <v>160</v>
      </c>
      <c r="H121" s="77" t="n">
        <v>71.63</v>
      </c>
      <c r="I121" s="12" t="n">
        <v>3868</v>
      </c>
      <c r="J121" s="51" t="n">
        <v>3728</v>
      </c>
      <c r="K121" s="51"/>
    </row>
    <row r="122" customFormat="false" ht="14.25" hidden="false" customHeight="false" outlineLevel="0" collapsed="false">
      <c r="A122" s="48"/>
      <c r="B122" s="51" t="n">
        <v>119</v>
      </c>
      <c r="C122" s="77" t="s">
        <v>199</v>
      </c>
      <c r="D122" s="77" t="n">
        <v>2</v>
      </c>
      <c r="E122" s="77" t="n">
        <v>5</v>
      </c>
      <c r="F122" s="77" t="n">
        <v>2502</v>
      </c>
      <c r="G122" s="41" t="s">
        <v>21</v>
      </c>
      <c r="H122" s="77" t="n">
        <v>85.7</v>
      </c>
      <c r="I122" s="12" t="n">
        <v>3918</v>
      </c>
      <c r="J122" s="51" t="n">
        <v>3728</v>
      </c>
      <c r="K122" s="51"/>
    </row>
    <row r="123" customFormat="false" ht="14.25" hidden="false" customHeight="false" outlineLevel="0" collapsed="false">
      <c r="A123" s="48"/>
      <c r="B123" s="51" t="n">
        <v>120</v>
      </c>
      <c r="C123" s="77" t="s">
        <v>199</v>
      </c>
      <c r="D123" s="77" t="n">
        <v>2</v>
      </c>
      <c r="E123" s="77" t="n">
        <v>4</v>
      </c>
      <c r="F123" s="77" t="n">
        <v>2402</v>
      </c>
      <c r="G123" s="41" t="s">
        <v>21</v>
      </c>
      <c r="H123" s="77" t="n">
        <v>85.7</v>
      </c>
      <c r="I123" s="12" t="n">
        <v>3968</v>
      </c>
      <c r="J123" s="51" t="n">
        <v>3778</v>
      </c>
      <c r="K123" s="51"/>
    </row>
    <row r="124" customFormat="false" ht="14.25" hidden="false" customHeight="false" outlineLevel="0" collapsed="false">
      <c r="A124" s="48"/>
      <c r="B124" s="51" t="n">
        <v>121</v>
      </c>
      <c r="C124" s="77" t="s">
        <v>199</v>
      </c>
      <c r="D124" s="77" t="n">
        <v>2</v>
      </c>
      <c r="E124" s="77" t="n">
        <v>3</v>
      </c>
      <c r="F124" s="77" t="n">
        <v>2302</v>
      </c>
      <c r="G124" s="41" t="s">
        <v>21</v>
      </c>
      <c r="H124" s="77" t="n">
        <v>85.7</v>
      </c>
      <c r="I124" s="12" t="n">
        <v>3968</v>
      </c>
      <c r="J124" s="51" t="n">
        <v>3778</v>
      </c>
      <c r="K124" s="51"/>
    </row>
    <row r="125" customFormat="false" ht="14.25" hidden="false" customHeight="false" outlineLevel="0" collapsed="false">
      <c r="A125" s="48"/>
      <c r="B125" s="51" t="n">
        <v>122</v>
      </c>
      <c r="C125" s="77" t="s">
        <v>199</v>
      </c>
      <c r="D125" s="77" t="n">
        <v>2</v>
      </c>
      <c r="E125" s="77" t="n">
        <v>2</v>
      </c>
      <c r="F125" s="77" t="n">
        <v>2202</v>
      </c>
      <c r="G125" s="41" t="s">
        <v>160</v>
      </c>
      <c r="H125" s="77" t="n">
        <v>81.58</v>
      </c>
      <c r="I125" s="12" t="n">
        <v>3868</v>
      </c>
      <c r="J125" s="51" t="n">
        <v>3728</v>
      </c>
      <c r="K125" s="51"/>
    </row>
    <row r="126" customFormat="false" ht="14.25" hidden="false" customHeight="false" outlineLevel="0" collapsed="false">
      <c r="A126" s="48"/>
      <c r="B126" s="51" t="n">
        <v>123</v>
      </c>
      <c r="C126" s="77" t="s">
        <v>199</v>
      </c>
      <c r="D126" s="77" t="n">
        <v>3</v>
      </c>
      <c r="E126" s="77" t="n">
        <v>5</v>
      </c>
      <c r="F126" s="77" t="n">
        <v>3501</v>
      </c>
      <c r="G126" s="41" t="s">
        <v>160</v>
      </c>
      <c r="H126" s="77" t="n">
        <v>79.64</v>
      </c>
      <c r="I126" s="12" t="n">
        <v>3918</v>
      </c>
      <c r="J126" s="51" t="n">
        <v>3728</v>
      </c>
      <c r="K126" s="51"/>
    </row>
    <row r="127" customFormat="false" ht="14.25" hidden="false" customHeight="false" outlineLevel="0" collapsed="false">
      <c r="A127" s="48"/>
      <c r="B127" s="51" t="n">
        <v>124</v>
      </c>
      <c r="C127" s="77" t="s">
        <v>199</v>
      </c>
      <c r="D127" s="77" t="n">
        <v>3</v>
      </c>
      <c r="E127" s="77" t="n">
        <v>4</v>
      </c>
      <c r="F127" s="77" t="n">
        <v>3401</v>
      </c>
      <c r="G127" s="41" t="s">
        <v>160</v>
      </c>
      <c r="H127" s="77" t="n">
        <v>79.64</v>
      </c>
      <c r="I127" s="12" t="n">
        <v>3968</v>
      </c>
      <c r="J127" s="51" t="n">
        <v>3778</v>
      </c>
      <c r="K127" s="51"/>
    </row>
    <row r="128" customFormat="false" ht="14.25" hidden="false" customHeight="false" outlineLevel="0" collapsed="false">
      <c r="A128" s="48"/>
      <c r="B128" s="51" t="n">
        <v>125</v>
      </c>
      <c r="C128" s="77" t="s">
        <v>199</v>
      </c>
      <c r="D128" s="77" t="n">
        <v>3</v>
      </c>
      <c r="E128" s="77" t="n">
        <v>3</v>
      </c>
      <c r="F128" s="77" t="n">
        <v>3301</v>
      </c>
      <c r="G128" s="41" t="s">
        <v>160</v>
      </c>
      <c r="H128" s="77" t="n">
        <v>79.64</v>
      </c>
      <c r="I128" s="12" t="n">
        <v>3968</v>
      </c>
      <c r="J128" s="51" t="n">
        <v>3778</v>
      </c>
      <c r="K128" s="51"/>
    </row>
    <row r="129" customFormat="false" ht="14.25" hidden="false" customHeight="false" outlineLevel="0" collapsed="false">
      <c r="A129" s="48"/>
      <c r="B129" s="51" t="n">
        <v>126</v>
      </c>
      <c r="C129" s="77" t="s">
        <v>199</v>
      </c>
      <c r="D129" s="77" t="n">
        <v>3</v>
      </c>
      <c r="E129" s="77" t="n">
        <v>2</v>
      </c>
      <c r="F129" s="77" t="n">
        <v>3201</v>
      </c>
      <c r="G129" s="41" t="s">
        <v>160</v>
      </c>
      <c r="H129" s="77" t="n">
        <v>76.35</v>
      </c>
      <c r="I129" s="12" t="n">
        <v>3868</v>
      </c>
      <c r="J129" s="51" t="n">
        <v>3728</v>
      </c>
      <c r="K129" s="51"/>
    </row>
    <row r="130" customFormat="false" ht="14.25" hidden="false" customHeight="true" outlineLevel="0" collapsed="false">
      <c r="A130" s="48" t="s">
        <v>152</v>
      </c>
      <c r="B130" s="51" t="n">
        <v>127</v>
      </c>
      <c r="C130" s="77" t="s">
        <v>199</v>
      </c>
      <c r="D130" s="77" t="n">
        <v>3</v>
      </c>
      <c r="E130" s="77" t="n">
        <v>5</v>
      </c>
      <c r="F130" s="77" t="n">
        <v>3502</v>
      </c>
      <c r="G130" s="41" t="s">
        <v>21</v>
      </c>
      <c r="H130" s="77" t="n">
        <v>87.59</v>
      </c>
      <c r="I130" s="12" t="n">
        <v>3918</v>
      </c>
      <c r="J130" s="51" t="n">
        <v>3728</v>
      </c>
      <c r="K130" s="51"/>
    </row>
    <row r="131" customFormat="false" ht="14.25" hidden="false" customHeight="false" outlineLevel="0" collapsed="false">
      <c r="A131" s="48"/>
      <c r="B131" s="51" t="n">
        <v>128</v>
      </c>
      <c r="C131" s="77" t="s">
        <v>199</v>
      </c>
      <c r="D131" s="77" t="n">
        <v>3</v>
      </c>
      <c r="E131" s="77" t="n">
        <v>4</v>
      </c>
      <c r="F131" s="77" t="n">
        <v>3402</v>
      </c>
      <c r="G131" s="41" t="s">
        <v>21</v>
      </c>
      <c r="H131" s="77" t="n">
        <v>87.59</v>
      </c>
      <c r="I131" s="12" t="n">
        <v>3968</v>
      </c>
      <c r="J131" s="51" t="n">
        <v>3778</v>
      </c>
      <c r="K131" s="51"/>
    </row>
    <row r="132" customFormat="false" ht="14.25" hidden="false" customHeight="false" outlineLevel="0" collapsed="false">
      <c r="A132" s="48"/>
      <c r="B132" s="51" t="n">
        <v>129</v>
      </c>
      <c r="C132" s="77" t="s">
        <v>199</v>
      </c>
      <c r="D132" s="77" t="n">
        <v>3</v>
      </c>
      <c r="E132" s="77" t="n">
        <v>3</v>
      </c>
      <c r="F132" s="77" t="n">
        <v>3302</v>
      </c>
      <c r="G132" s="41" t="s">
        <v>21</v>
      </c>
      <c r="H132" s="77" t="n">
        <v>87.59</v>
      </c>
      <c r="I132" s="12" t="n">
        <v>3968</v>
      </c>
      <c r="J132" s="51" t="n">
        <v>3778</v>
      </c>
      <c r="K132" s="51"/>
    </row>
    <row r="133" customFormat="false" ht="14.25" hidden="false" customHeight="false" outlineLevel="0" collapsed="false">
      <c r="A133" s="48"/>
      <c r="B133" s="51" t="n">
        <v>130</v>
      </c>
      <c r="C133" s="77" t="s">
        <v>199</v>
      </c>
      <c r="D133" s="77" t="n">
        <v>3</v>
      </c>
      <c r="E133" s="77" t="n">
        <v>2</v>
      </c>
      <c r="F133" s="77" t="n">
        <v>3202</v>
      </c>
      <c r="G133" s="41" t="s">
        <v>160</v>
      </c>
      <c r="H133" s="77" t="n">
        <v>71.63</v>
      </c>
      <c r="I133" s="12" t="n">
        <v>3868</v>
      </c>
      <c r="J133" s="51" t="n">
        <v>3728</v>
      </c>
      <c r="K133" s="51"/>
    </row>
    <row r="134" customFormat="false" ht="14.25" hidden="false" customHeight="false" outlineLevel="0" collapsed="false">
      <c r="A134" s="48"/>
      <c r="B134" s="51" t="n">
        <v>131</v>
      </c>
      <c r="C134" s="12" t="s">
        <v>188</v>
      </c>
      <c r="D134" s="12" t="n">
        <v>1</v>
      </c>
      <c r="E134" s="12" t="n">
        <v>5</v>
      </c>
      <c r="F134" s="12" t="s">
        <v>169</v>
      </c>
      <c r="G134" s="41" t="s">
        <v>160</v>
      </c>
      <c r="H134" s="12" t="n">
        <v>77.23</v>
      </c>
      <c r="I134" s="12" t="n">
        <v>3918</v>
      </c>
      <c r="J134" s="77" t="n">
        <v>3558</v>
      </c>
      <c r="K134" s="51"/>
    </row>
    <row r="135" customFormat="false" ht="14.25" hidden="false" customHeight="false" outlineLevel="0" collapsed="false">
      <c r="A135" s="48"/>
      <c r="B135" s="51" t="n">
        <v>132</v>
      </c>
      <c r="C135" s="12" t="s">
        <v>188</v>
      </c>
      <c r="D135" s="12" t="n">
        <v>1</v>
      </c>
      <c r="E135" s="12" t="n">
        <v>4</v>
      </c>
      <c r="F135" s="12" t="s">
        <v>170</v>
      </c>
      <c r="G135" s="41" t="s">
        <v>160</v>
      </c>
      <c r="H135" s="12" t="n">
        <v>77.23</v>
      </c>
      <c r="I135" s="12" t="n">
        <v>3968</v>
      </c>
      <c r="J135" s="77" t="n">
        <v>3608</v>
      </c>
      <c r="K135" s="51"/>
    </row>
    <row r="136" customFormat="false" ht="14.25" hidden="false" customHeight="false" outlineLevel="0" collapsed="false">
      <c r="A136" s="48"/>
      <c r="B136" s="51" t="n">
        <v>133</v>
      </c>
      <c r="C136" s="12" t="s">
        <v>188</v>
      </c>
      <c r="D136" s="12" t="n">
        <v>1</v>
      </c>
      <c r="E136" s="12" t="n">
        <v>3</v>
      </c>
      <c r="F136" s="12" t="s">
        <v>154</v>
      </c>
      <c r="G136" s="41" t="s">
        <v>160</v>
      </c>
      <c r="H136" s="12" t="n">
        <v>77.23</v>
      </c>
      <c r="I136" s="12" t="n">
        <v>3968</v>
      </c>
      <c r="J136" s="77" t="n">
        <v>3608</v>
      </c>
      <c r="K136" s="51"/>
    </row>
    <row r="137" customFormat="false" ht="14.25" hidden="false" customHeight="false" outlineLevel="0" collapsed="false">
      <c r="A137" s="48"/>
      <c r="B137" s="51" t="n">
        <v>134</v>
      </c>
      <c r="C137" s="12" t="s">
        <v>188</v>
      </c>
      <c r="D137" s="12" t="n">
        <v>1</v>
      </c>
      <c r="E137" s="12" t="n">
        <v>2</v>
      </c>
      <c r="F137" s="12" t="s">
        <v>156</v>
      </c>
      <c r="G137" s="41" t="s">
        <v>160</v>
      </c>
      <c r="H137" s="12" t="n">
        <v>77.23</v>
      </c>
      <c r="I137" s="12" t="n">
        <v>3868</v>
      </c>
      <c r="J137" s="77" t="n">
        <v>3558</v>
      </c>
      <c r="K137" s="51"/>
    </row>
    <row r="138" customFormat="false" ht="14.25" hidden="false" customHeight="false" outlineLevel="0" collapsed="false">
      <c r="A138" s="48"/>
      <c r="B138" s="51" t="n">
        <v>135</v>
      </c>
      <c r="C138" s="12" t="s">
        <v>188</v>
      </c>
      <c r="D138" s="12" t="n">
        <v>1</v>
      </c>
      <c r="E138" s="12" t="n">
        <v>1</v>
      </c>
      <c r="F138" s="12" t="s">
        <v>200</v>
      </c>
      <c r="G138" s="41" t="s">
        <v>160</v>
      </c>
      <c r="H138" s="12" t="n">
        <v>77.23</v>
      </c>
      <c r="I138" s="12" t="n">
        <v>3968</v>
      </c>
      <c r="J138" s="77" t="n">
        <v>3550</v>
      </c>
      <c r="K138" s="51"/>
    </row>
    <row r="139" customFormat="false" ht="14.25" hidden="false" customHeight="false" outlineLevel="0" collapsed="false">
      <c r="A139" s="48"/>
      <c r="B139" s="51" t="n">
        <v>136</v>
      </c>
      <c r="C139" s="12" t="s">
        <v>188</v>
      </c>
      <c r="D139" s="12" t="n">
        <v>1</v>
      </c>
      <c r="E139" s="12" t="n">
        <v>5</v>
      </c>
      <c r="F139" s="12" t="s">
        <v>163</v>
      </c>
      <c r="G139" s="41" t="s">
        <v>160</v>
      </c>
      <c r="H139" s="12" t="n">
        <v>80.12</v>
      </c>
      <c r="I139" s="12" t="n">
        <v>3918</v>
      </c>
      <c r="J139" s="77" t="n">
        <v>3558</v>
      </c>
      <c r="K139" s="51"/>
    </row>
    <row r="140" customFormat="false" ht="14.25" hidden="false" customHeight="false" outlineLevel="0" collapsed="false">
      <c r="A140" s="48"/>
      <c r="B140" s="51" t="n">
        <v>137</v>
      </c>
      <c r="C140" s="12" t="s">
        <v>188</v>
      </c>
      <c r="D140" s="12" t="n">
        <v>1</v>
      </c>
      <c r="E140" s="12" t="n">
        <v>4</v>
      </c>
      <c r="F140" s="12" t="s">
        <v>201</v>
      </c>
      <c r="G140" s="41" t="s">
        <v>160</v>
      </c>
      <c r="H140" s="12" t="n">
        <v>80.12</v>
      </c>
      <c r="I140" s="12" t="n">
        <v>3968</v>
      </c>
      <c r="J140" s="77" t="n">
        <v>3608</v>
      </c>
      <c r="K140" s="51"/>
    </row>
    <row r="141" customFormat="false" ht="14.25" hidden="false" customHeight="false" outlineLevel="0" collapsed="false">
      <c r="A141" s="48"/>
      <c r="B141" s="51" t="n">
        <v>138</v>
      </c>
      <c r="C141" s="12" t="s">
        <v>188</v>
      </c>
      <c r="D141" s="12" t="n">
        <v>1</v>
      </c>
      <c r="E141" s="12" t="n">
        <v>3</v>
      </c>
      <c r="F141" s="12" t="s">
        <v>202</v>
      </c>
      <c r="G141" s="41" t="s">
        <v>160</v>
      </c>
      <c r="H141" s="12" t="n">
        <v>80.12</v>
      </c>
      <c r="I141" s="12" t="n">
        <v>3968</v>
      </c>
      <c r="J141" s="77" t="n">
        <v>3608</v>
      </c>
      <c r="K141" s="51"/>
    </row>
    <row r="142" customFormat="false" ht="14.25" hidden="false" customHeight="false" outlineLevel="0" collapsed="false">
      <c r="A142" s="48"/>
      <c r="B142" s="51" t="n">
        <v>139</v>
      </c>
      <c r="C142" s="12" t="s">
        <v>188</v>
      </c>
      <c r="D142" s="12" t="n">
        <v>1</v>
      </c>
      <c r="E142" s="12" t="n">
        <v>2</v>
      </c>
      <c r="F142" s="12" t="s">
        <v>171</v>
      </c>
      <c r="G142" s="41" t="s">
        <v>160</v>
      </c>
      <c r="H142" s="12" t="n">
        <v>80.12</v>
      </c>
      <c r="I142" s="12" t="n">
        <v>3868</v>
      </c>
      <c r="J142" s="77" t="n">
        <v>3558</v>
      </c>
      <c r="K142" s="51"/>
    </row>
    <row r="143" customFormat="false" ht="14.25" hidden="false" customHeight="false" outlineLevel="0" collapsed="false">
      <c r="A143" s="48"/>
      <c r="B143" s="51" t="n">
        <v>140</v>
      </c>
      <c r="C143" s="12" t="s">
        <v>188</v>
      </c>
      <c r="D143" s="12" t="n">
        <v>1</v>
      </c>
      <c r="E143" s="12" t="n">
        <v>1</v>
      </c>
      <c r="F143" s="12" t="s">
        <v>203</v>
      </c>
      <c r="G143" s="41" t="s">
        <v>160</v>
      </c>
      <c r="H143" s="12" t="n">
        <v>80.12</v>
      </c>
      <c r="I143" s="12" t="n">
        <v>3968</v>
      </c>
      <c r="J143" s="77" t="n">
        <v>3550</v>
      </c>
      <c r="K143" s="51"/>
    </row>
    <row r="144" customFormat="false" ht="14.25" hidden="false" customHeight="false" outlineLevel="0" collapsed="false">
      <c r="A144" s="48"/>
      <c r="B144" s="51" t="n">
        <v>141</v>
      </c>
      <c r="C144" s="12" t="s">
        <v>188</v>
      </c>
      <c r="D144" s="12" t="n">
        <v>2</v>
      </c>
      <c r="E144" s="12" t="n">
        <v>5</v>
      </c>
      <c r="F144" s="12" t="s">
        <v>165</v>
      </c>
      <c r="G144" s="41" t="s">
        <v>160</v>
      </c>
      <c r="H144" s="12" t="n">
        <v>80.12</v>
      </c>
      <c r="I144" s="12" t="n">
        <v>3918</v>
      </c>
      <c r="J144" s="77" t="n">
        <v>3558</v>
      </c>
      <c r="K144" s="51"/>
    </row>
    <row r="145" customFormat="false" ht="14.25" hidden="false" customHeight="false" outlineLevel="0" collapsed="false">
      <c r="A145" s="48"/>
      <c r="B145" s="51" t="n">
        <v>142</v>
      </c>
      <c r="C145" s="12" t="s">
        <v>188</v>
      </c>
      <c r="D145" s="12" t="n">
        <v>2</v>
      </c>
      <c r="E145" s="12" t="n">
        <v>4</v>
      </c>
      <c r="F145" s="12" t="s">
        <v>204</v>
      </c>
      <c r="G145" s="41" t="s">
        <v>160</v>
      </c>
      <c r="H145" s="12" t="n">
        <v>80.12</v>
      </c>
      <c r="I145" s="12" t="n">
        <v>3968</v>
      </c>
      <c r="J145" s="77" t="n">
        <v>3608</v>
      </c>
      <c r="K145" s="51"/>
    </row>
    <row r="146" customFormat="false" ht="14.25" hidden="false" customHeight="false" outlineLevel="0" collapsed="false">
      <c r="A146" s="48"/>
      <c r="B146" s="51" t="n">
        <v>143</v>
      </c>
      <c r="C146" s="12" t="s">
        <v>188</v>
      </c>
      <c r="D146" s="12" t="n">
        <v>2</v>
      </c>
      <c r="E146" s="12" t="n">
        <v>3</v>
      </c>
      <c r="F146" s="12" t="s">
        <v>205</v>
      </c>
      <c r="G146" s="41" t="s">
        <v>160</v>
      </c>
      <c r="H146" s="12" t="n">
        <v>80.12</v>
      </c>
      <c r="I146" s="12" t="n">
        <v>3968</v>
      </c>
      <c r="J146" s="77" t="n">
        <v>3608</v>
      </c>
      <c r="K146" s="51"/>
    </row>
    <row r="147" customFormat="false" ht="14.25" hidden="false" customHeight="false" outlineLevel="0" collapsed="false">
      <c r="A147" s="48"/>
      <c r="B147" s="51" t="n">
        <v>144</v>
      </c>
      <c r="C147" s="12" t="s">
        <v>188</v>
      </c>
      <c r="D147" s="12" t="n">
        <v>2</v>
      </c>
      <c r="E147" s="12" t="n">
        <v>2</v>
      </c>
      <c r="F147" s="12" t="s">
        <v>206</v>
      </c>
      <c r="G147" s="41" t="s">
        <v>160</v>
      </c>
      <c r="H147" s="12" t="n">
        <v>80.12</v>
      </c>
      <c r="I147" s="12" t="n">
        <v>3868</v>
      </c>
      <c r="J147" s="77" t="n">
        <v>3558</v>
      </c>
      <c r="K147" s="51"/>
    </row>
    <row r="148" customFormat="false" ht="14.25" hidden="false" customHeight="false" outlineLevel="0" collapsed="false">
      <c r="A148" s="48"/>
      <c r="B148" s="51" t="n">
        <v>145</v>
      </c>
      <c r="C148" s="12" t="s">
        <v>188</v>
      </c>
      <c r="D148" s="12" t="n">
        <v>2</v>
      </c>
      <c r="E148" s="12" t="n">
        <v>1</v>
      </c>
      <c r="F148" s="12" t="s">
        <v>207</v>
      </c>
      <c r="G148" s="41" t="s">
        <v>160</v>
      </c>
      <c r="H148" s="12" t="n">
        <v>80.12</v>
      </c>
      <c r="I148" s="12" t="n">
        <v>3968</v>
      </c>
      <c r="J148" s="77" t="n">
        <v>3550</v>
      </c>
      <c r="K148" s="51"/>
    </row>
    <row r="149" customFormat="false" ht="14.25" hidden="false" customHeight="false" outlineLevel="0" collapsed="false">
      <c r="A149" s="48"/>
      <c r="B149" s="51" t="n">
        <v>146</v>
      </c>
      <c r="C149" s="12" t="s">
        <v>188</v>
      </c>
      <c r="D149" s="12" t="n">
        <v>2</v>
      </c>
      <c r="E149" s="12" t="n">
        <v>5</v>
      </c>
      <c r="F149" s="12" t="s">
        <v>208</v>
      </c>
      <c r="G149" s="41" t="s">
        <v>160</v>
      </c>
      <c r="H149" s="12" t="n">
        <v>80.12</v>
      </c>
      <c r="I149" s="12" t="n">
        <v>3918</v>
      </c>
      <c r="J149" s="77" t="n">
        <v>3558</v>
      </c>
      <c r="K149" s="51"/>
    </row>
    <row r="150" customFormat="false" ht="14.25" hidden="false" customHeight="false" outlineLevel="0" collapsed="false">
      <c r="A150" s="48"/>
      <c r="B150" s="51" t="n">
        <v>147</v>
      </c>
      <c r="C150" s="12" t="s">
        <v>188</v>
      </c>
      <c r="D150" s="12" t="n">
        <v>2</v>
      </c>
      <c r="E150" s="12" t="n">
        <v>4</v>
      </c>
      <c r="F150" s="12" t="s">
        <v>209</v>
      </c>
      <c r="G150" s="41" t="s">
        <v>160</v>
      </c>
      <c r="H150" s="12" t="n">
        <v>80.12</v>
      </c>
      <c r="I150" s="12" t="n">
        <v>3968</v>
      </c>
      <c r="J150" s="77" t="n">
        <v>3608</v>
      </c>
      <c r="K150" s="51"/>
    </row>
    <row r="151" customFormat="false" ht="14.25" hidden="false" customHeight="false" outlineLevel="0" collapsed="false">
      <c r="A151" s="48"/>
      <c r="B151" s="51" t="n">
        <v>148</v>
      </c>
      <c r="C151" s="12" t="s">
        <v>188</v>
      </c>
      <c r="D151" s="12" t="n">
        <v>2</v>
      </c>
      <c r="E151" s="12" t="n">
        <v>3</v>
      </c>
      <c r="F151" s="12" t="s">
        <v>210</v>
      </c>
      <c r="G151" s="41" t="s">
        <v>160</v>
      </c>
      <c r="H151" s="12" t="n">
        <v>80.12</v>
      </c>
      <c r="I151" s="12" t="n">
        <v>3968</v>
      </c>
      <c r="J151" s="77" t="n">
        <v>3608</v>
      </c>
      <c r="K151" s="51"/>
    </row>
    <row r="152" customFormat="false" ht="14.25" hidden="false" customHeight="false" outlineLevel="0" collapsed="false">
      <c r="A152" s="48"/>
      <c r="B152" s="51" t="n">
        <v>149</v>
      </c>
      <c r="C152" s="12" t="s">
        <v>188</v>
      </c>
      <c r="D152" s="12" t="n">
        <v>2</v>
      </c>
      <c r="E152" s="12" t="n">
        <v>1</v>
      </c>
      <c r="F152" s="12" t="s">
        <v>211</v>
      </c>
      <c r="G152" s="41" t="s">
        <v>160</v>
      </c>
      <c r="H152" s="12" t="n">
        <v>80.12</v>
      </c>
      <c r="I152" s="12" t="n">
        <v>3968</v>
      </c>
      <c r="J152" s="77" t="n">
        <v>3550</v>
      </c>
      <c r="K152" s="51"/>
    </row>
    <row r="153" customFormat="false" ht="14.25" hidden="false" customHeight="false" outlineLevel="0" collapsed="false">
      <c r="A153" s="48"/>
      <c r="B153" s="51" t="n">
        <v>150</v>
      </c>
      <c r="C153" s="12" t="s">
        <v>188</v>
      </c>
      <c r="D153" s="12" t="n">
        <v>3</v>
      </c>
      <c r="E153" s="12" t="n">
        <v>5</v>
      </c>
      <c r="F153" s="12" t="s">
        <v>212</v>
      </c>
      <c r="G153" s="41" t="s">
        <v>160</v>
      </c>
      <c r="H153" s="12" t="n">
        <v>80.12</v>
      </c>
      <c r="I153" s="12" t="n">
        <v>3918</v>
      </c>
      <c r="J153" s="77" t="n">
        <v>3558</v>
      </c>
      <c r="K153" s="51"/>
    </row>
    <row r="154" customFormat="false" ht="14.25" hidden="false" customHeight="false" outlineLevel="0" collapsed="false">
      <c r="A154" s="48"/>
      <c r="B154" s="51" t="n">
        <v>151</v>
      </c>
      <c r="C154" s="12" t="s">
        <v>188</v>
      </c>
      <c r="D154" s="12" t="n">
        <v>3</v>
      </c>
      <c r="E154" s="12" t="n">
        <v>4</v>
      </c>
      <c r="F154" s="12" t="s">
        <v>213</v>
      </c>
      <c r="G154" s="41" t="s">
        <v>160</v>
      </c>
      <c r="H154" s="12" t="n">
        <v>80.12</v>
      </c>
      <c r="I154" s="12" t="n">
        <v>3968</v>
      </c>
      <c r="J154" s="77" t="n">
        <v>3608</v>
      </c>
      <c r="K154" s="51"/>
    </row>
    <row r="155" customFormat="false" ht="14.25" hidden="false" customHeight="false" outlineLevel="0" collapsed="false">
      <c r="A155" s="48"/>
      <c r="B155" s="51" t="n">
        <v>152</v>
      </c>
      <c r="C155" s="12" t="s">
        <v>188</v>
      </c>
      <c r="D155" s="12" t="n">
        <v>3</v>
      </c>
      <c r="E155" s="12" t="n">
        <v>3</v>
      </c>
      <c r="F155" s="12" t="s">
        <v>214</v>
      </c>
      <c r="G155" s="41" t="s">
        <v>160</v>
      </c>
      <c r="H155" s="12" t="n">
        <v>80.12</v>
      </c>
      <c r="I155" s="12" t="n">
        <v>3968</v>
      </c>
      <c r="J155" s="77" t="n">
        <v>3608</v>
      </c>
      <c r="K155" s="51"/>
    </row>
    <row r="156" customFormat="false" ht="14.25" hidden="false" customHeight="false" outlineLevel="0" collapsed="false">
      <c r="A156" s="48"/>
      <c r="B156" s="51" t="n">
        <v>153</v>
      </c>
      <c r="C156" s="12" t="s">
        <v>188</v>
      </c>
      <c r="D156" s="12" t="n">
        <v>3</v>
      </c>
      <c r="E156" s="12" t="n">
        <v>2</v>
      </c>
      <c r="F156" s="12" t="s">
        <v>215</v>
      </c>
      <c r="G156" s="41" t="s">
        <v>160</v>
      </c>
      <c r="H156" s="12" t="n">
        <v>80.12</v>
      </c>
      <c r="I156" s="12" t="n">
        <v>3868</v>
      </c>
      <c r="J156" s="77" t="n">
        <v>3558</v>
      </c>
      <c r="K156" s="51"/>
    </row>
    <row r="157" customFormat="false" ht="14.25" hidden="false" customHeight="false" outlineLevel="0" collapsed="false">
      <c r="A157" s="48"/>
      <c r="B157" s="51" t="n">
        <v>154</v>
      </c>
      <c r="C157" s="12" t="s">
        <v>188</v>
      </c>
      <c r="D157" s="12" t="n">
        <v>3</v>
      </c>
      <c r="E157" s="12" t="n">
        <v>1</v>
      </c>
      <c r="F157" s="12" t="s">
        <v>216</v>
      </c>
      <c r="G157" s="41" t="s">
        <v>160</v>
      </c>
      <c r="H157" s="12" t="n">
        <v>80.12</v>
      </c>
      <c r="I157" s="12" t="n">
        <v>3968</v>
      </c>
      <c r="J157" s="77" t="n">
        <v>3550</v>
      </c>
      <c r="K157" s="51"/>
    </row>
    <row r="158" customFormat="false" ht="14.25" hidden="false" customHeight="false" outlineLevel="0" collapsed="false">
      <c r="A158" s="48"/>
      <c r="B158" s="51" t="n">
        <v>155</v>
      </c>
      <c r="C158" s="12" t="s">
        <v>188</v>
      </c>
      <c r="D158" s="12" t="n">
        <v>3</v>
      </c>
      <c r="E158" s="12" t="n">
        <v>5</v>
      </c>
      <c r="F158" s="12" t="s">
        <v>217</v>
      </c>
      <c r="G158" s="41" t="s">
        <v>160</v>
      </c>
      <c r="H158" s="12" t="n">
        <v>80.12</v>
      </c>
      <c r="I158" s="12" t="n">
        <v>3918</v>
      </c>
      <c r="J158" s="77" t="n">
        <v>3558</v>
      </c>
      <c r="K158" s="51"/>
    </row>
    <row r="159" customFormat="false" ht="14.25" hidden="false" customHeight="false" outlineLevel="0" collapsed="false">
      <c r="A159" s="48"/>
      <c r="B159" s="51" t="n">
        <v>156</v>
      </c>
      <c r="C159" s="12" t="s">
        <v>188</v>
      </c>
      <c r="D159" s="12" t="n">
        <v>3</v>
      </c>
      <c r="E159" s="12" t="n">
        <v>4</v>
      </c>
      <c r="F159" s="12" t="s">
        <v>218</v>
      </c>
      <c r="G159" s="41" t="s">
        <v>160</v>
      </c>
      <c r="H159" s="12" t="n">
        <v>80.12</v>
      </c>
      <c r="I159" s="12" t="n">
        <v>3968</v>
      </c>
      <c r="J159" s="77" t="n">
        <v>3608</v>
      </c>
      <c r="K159" s="51"/>
    </row>
    <row r="160" customFormat="false" ht="14.25" hidden="false" customHeight="false" outlineLevel="0" collapsed="false">
      <c r="A160" s="78"/>
      <c r="B160" s="51" t="n">
        <v>157</v>
      </c>
      <c r="C160" s="12" t="s">
        <v>188</v>
      </c>
      <c r="D160" s="12" t="n">
        <v>3</v>
      </c>
      <c r="E160" s="12" t="n">
        <v>3</v>
      </c>
      <c r="F160" s="12" t="s">
        <v>219</v>
      </c>
      <c r="G160" s="41" t="s">
        <v>160</v>
      </c>
      <c r="H160" s="12" t="n">
        <v>80.12</v>
      </c>
      <c r="I160" s="12" t="n">
        <v>3968</v>
      </c>
      <c r="J160" s="77" t="n">
        <v>3608</v>
      </c>
      <c r="K160" s="51"/>
    </row>
    <row r="161" customFormat="false" ht="14.25" hidden="false" customHeight="false" outlineLevel="0" collapsed="false">
      <c r="A161" s="78"/>
      <c r="B161" s="51" t="n">
        <v>158</v>
      </c>
      <c r="C161" s="12" t="s">
        <v>188</v>
      </c>
      <c r="D161" s="12" t="n">
        <v>3</v>
      </c>
      <c r="E161" s="12" t="n">
        <v>2</v>
      </c>
      <c r="F161" s="12" t="s">
        <v>220</v>
      </c>
      <c r="G161" s="41" t="s">
        <v>160</v>
      </c>
      <c r="H161" s="12" t="n">
        <v>80.12</v>
      </c>
      <c r="I161" s="12" t="n">
        <v>3868</v>
      </c>
      <c r="J161" s="77" t="n">
        <v>3558</v>
      </c>
      <c r="K161" s="51"/>
    </row>
    <row r="162" customFormat="false" ht="14.25" hidden="false" customHeight="false" outlineLevel="0" collapsed="false">
      <c r="A162" s="78"/>
      <c r="B162" s="51" t="n">
        <v>159</v>
      </c>
      <c r="C162" s="12" t="s">
        <v>188</v>
      </c>
      <c r="D162" s="12" t="n">
        <v>3</v>
      </c>
      <c r="E162" s="12" t="n">
        <v>1</v>
      </c>
      <c r="F162" s="12" t="s">
        <v>221</v>
      </c>
      <c r="G162" s="41" t="s">
        <v>160</v>
      </c>
      <c r="H162" s="12" t="n">
        <v>80.12</v>
      </c>
      <c r="I162" s="12" t="n">
        <v>3968</v>
      </c>
      <c r="J162" s="77" t="n">
        <v>3550</v>
      </c>
      <c r="K162" s="51"/>
    </row>
    <row r="163" customFormat="false" ht="14.25" hidden="false" customHeight="false" outlineLevel="0" collapsed="false">
      <c r="A163" s="78"/>
      <c r="B163" s="51" t="n">
        <v>160</v>
      </c>
      <c r="C163" s="12" t="s">
        <v>188</v>
      </c>
      <c r="D163" s="12" t="n">
        <v>4</v>
      </c>
      <c r="E163" s="12" t="n">
        <v>5</v>
      </c>
      <c r="F163" s="12" t="s">
        <v>222</v>
      </c>
      <c r="G163" s="41" t="s">
        <v>160</v>
      </c>
      <c r="H163" s="12" t="n">
        <v>80.12</v>
      </c>
      <c r="I163" s="12" t="n">
        <v>3918</v>
      </c>
      <c r="J163" s="77" t="n">
        <v>3558</v>
      </c>
      <c r="K163" s="51"/>
    </row>
    <row r="164" customFormat="false" ht="14.25" hidden="false" customHeight="false" outlineLevel="0" collapsed="false">
      <c r="A164" s="78"/>
      <c r="B164" s="51" t="n">
        <v>161</v>
      </c>
      <c r="C164" s="12" t="s">
        <v>188</v>
      </c>
      <c r="D164" s="12" t="n">
        <v>4</v>
      </c>
      <c r="E164" s="12" t="n">
        <v>4</v>
      </c>
      <c r="F164" s="12" t="s">
        <v>223</v>
      </c>
      <c r="G164" s="41" t="s">
        <v>160</v>
      </c>
      <c r="H164" s="12" t="n">
        <v>80.12</v>
      </c>
      <c r="I164" s="12" t="n">
        <v>3968</v>
      </c>
      <c r="J164" s="77" t="n">
        <v>3608</v>
      </c>
      <c r="K164" s="51"/>
    </row>
    <row r="165" customFormat="false" ht="14.25" hidden="false" customHeight="false" outlineLevel="0" collapsed="false">
      <c r="A165" s="78"/>
      <c r="B165" s="51" t="n">
        <v>162</v>
      </c>
      <c r="C165" s="12" t="s">
        <v>188</v>
      </c>
      <c r="D165" s="12" t="n">
        <v>4</v>
      </c>
      <c r="E165" s="12" t="n">
        <v>3</v>
      </c>
      <c r="F165" s="12" t="s">
        <v>224</v>
      </c>
      <c r="G165" s="41" t="s">
        <v>160</v>
      </c>
      <c r="H165" s="12" t="n">
        <v>80.12</v>
      </c>
      <c r="I165" s="12" t="n">
        <v>3968</v>
      </c>
      <c r="J165" s="77" t="n">
        <v>3608</v>
      </c>
      <c r="K165" s="51"/>
    </row>
    <row r="166" customFormat="false" ht="14.25" hidden="false" customHeight="false" outlineLevel="0" collapsed="false">
      <c r="A166" s="78"/>
      <c r="B166" s="51" t="n">
        <v>163</v>
      </c>
      <c r="C166" s="12" t="s">
        <v>188</v>
      </c>
      <c r="D166" s="12" t="n">
        <v>4</v>
      </c>
      <c r="E166" s="12" t="n">
        <v>2</v>
      </c>
      <c r="F166" s="12" t="s">
        <v>225</v>
      </c>
      <c r="G166" s="41" t="s">
        <v>160</v>
      </c>
      <c r="H166" s="12" t="n">
        <v>80.12</v>
      </c>
      <c r="I166" s="12" t="n">
        <v>3868</v>
      </c>
      <c r="J166" s="77" t="n">
        <v>3558</v>
      </c>
      <c r="K166" s="51"/>
    </row>
    <row r="167" customFormat="false" ht="14.25" hidden="false" customHeight="false" outlineLevel="0" collapsed="false">
      <c r="A167" s="78"/>
      <c r="B167" s="51" t="n">
        <v>164</v>
      </c>
      <c r="C167" s="12" t="s">
        <v>188</v>
      </c>
      <c r="D167" s="12" t="n">
        <v>4</v>
      </c>
      <c r="E167" s="12" t="n">
        <v>1</v>
      </c>
      <c r="F167" s="12" t="s">
        <v>226</v>
      </c>
      <c r="G167" s="41" t="s">
        <v>160</v>
      </c>
      <c r="H167" s="12" t="n">
        <v>80.12</v>
      </c>
      <c r="I167" s="12" t="n">
        <v>3968</v>
      </c>
      <c r="J167" s="77" t="n">
        <v>3550</v>
      </c>
      <c r="K167" s="51"/>
    </row>
    <row r="168" customFormat="false" ht="14.25" hidden="false" customHeight="false" outlineLevel="0" collapsed="false">
      <c r="A168" s="78"/>
      <c r="B168" s="51" t="n">
        <v>165</v>
      </c>
      <c r="C168" s="12" t="s">
        <v>188</v>
      </c>
      <c r="D168" s="12" t="n">
        <v>4</v>
      </c>
      <c r="E168" s="12" t="n">
        <v>5</v>
      </c>
      <c r="F168" s="12" t="s">
        <v>227</v>
      </c>
      <c r="G168" s="41" t="s">
        <v>160</v>
      </c>
      <c r="H168" s="12" t="n">
        <v>77.23</v>
      </c>
      <c r="I168" s="12" t="n">
        <v>3918</v>
      </c>
      <c r="J168" s="77" t="n">
        <v>3558</v>
      </c>
      <c r="K168" s="51"/>
    </row>
    <row r="169" customFormat="false" ht="14.25" hidden="false" customHeight="false" outlineLevel="0" collapsed="false">
      <c r="A169" s="78"/>
      <c r="B169" s="51" t="n">
        <v>166</v>
      </c>
      <c r="C169" s="12" t="s">
        <v>188</v>
      </c>
      <c r="D169" s="12" t="n">
        <v>4</v>
      </c>
      <c r="E169" s="12" t="n">
        <v>4</v>
      </c>
      <c r="F169" s="12" t="s">
        <v>228</v>
      </c>
      <c r="G169" s="41" t="s">
        <v>160</v>
      </c>
      <c r="H169" s="12" t="n">
        <v>77.23</v>
      </c>
      <c r="I169" s="12" t="n">
        <v>3968</v>
      </c>
      <c r="J169" s="77" t="n">
        <v>3608</v>
      </c>
      <c r="K169" s="51"/>
    </row>
    <row r="170" customFormat="false" ht="14.25" hidden="false" customHeight="false" outlineLevel="0" collapsed="false">
      <c r="A170" s="78"/>
      <c r="B170" s="51" t="n">
        <v>167</v>
      </c>
      <c r="C170" s="12" t="s">
        <v>188</v>
      </c>
      <c r="D170" s="12" t="n">
        <v>4</v>
      </c>
      <c r="E170" s="12" t="n">
        <v>2</v>
      </c>
      <c r="F170" s="12" t="s">
        <v>229</v>
      </c>
      <c r="G170" s="41" t="s">
        <v>160</v>
      </c>
      <c r="H170" s="12" t="n">
        <v>77.23</v>
      </c>
      <c r="I170" s="12" t="n">
        <v>3868</v>
      </c>
      <c r="J170" s="77" t="n">
        <v>3558</v>
      </c>
      <c r="K170" s="51"/>
    </row>
    <row r="171" customFormat="false" ht="14.25" hidden="false" customHeight="false" outlineLevel="0" collapsed="false">
      <c r="A171" s="78"/>
      <c r="B171" s="51" t="n">
        <v>168</v>
      </c>
      <c r="C171" s="12" t="s">
        <v>188</v>
      </c>
      <c r="D171" s="12" t="n">
        <v>4</v>
      </c>
      <c r="E171" s="12" t="n">
        <v>1</v>
      </c>
      <c r="F171" s="12" t="s">
        <v>230</v>
      </c>
      <c r="G171" s="41" t="s">
        <v>160</v>
      </c>
      <c r="H171" s="12" t="n">
        <v>73.6</v>
      </c>
      <c r="I171" s="12" t="n">
        <v>3968</v>
      </c>
      <c r="J171" s="77" t="n">
        <v>3550</v>
      </c>
      <c r="K171" s="51"/>
    </row>
  </sheetData>
  <mergeCells count="8">
    <mergeCell ref="A1:K1"/>
    <mergeCell ref="A4:A14"/>
    <mergeCell ref="A15:A41"/>
    <mergeCell ref="A42:A70"/>
    <mergeCell ref="A71:A99"/>
    <mergeCell ref="A100:A129"/>
    <mergeCell ref="A130:A159"/>
    <mergeCell ref="A160:A1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9.36"/>
    <col collapsed="false" customWidth="true" hidden="false" outlineLevel="0" max="13" min="13" style="0" width="12.62"/>
  </cols>
  <sheetData>
    <row r="1" customFormat="false" ht="23.25" hidden="false" customHeight="true" outlineLevel="0" collapsed="false">
      <c r="A1" s="79" t="s">
        <v>23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</row>
    <row r="2" customFormat="false" ht="14.25" hidden="false" customHeight="true" outlineLevel="0" collapsed="false">
      <c r="A2" s="80" t="s">
        <v>1</v>
      </c>
      <c r="B2" s="80"/>
      <c r="C2" s="80"/>
      <c r="D2" s="81" t="s">
        <v>2</v>
      </c>
      <c r="E2" s="81"/>
      <c r="F2" s="81"/>
      <c r="G2" s="81"/>
      <c r="H2" s="81"/>
      <c r="I2" s="81"/>
      <c r="J2" s="81"/>
      <c r="K2" s="81"/>
      <c r="L2" s="81"/>
    </row>
    <row r="3" customFormat="false" ht="52.5" hidden="false" customHeight="false" outlineLevel="0" collapsed="false">
      <c r="A3" s="82" t="s">
        <v>232</v>
      </c>
      <c r="B3" s="83" t="s">
        <v>4</v>
      </c>
      <c r="C3" s="83" t="s">
        <v>5</v>
      </c>
      <c r="D3" s="83" t="s">
        <v>6</v>
      </c>
      <c r="E3" s="83" t="s">
        <v>7</v>
      </c>
      <c r="F3" s="84" t="s">
        <v>8</v>
      </c>
      <c r="G3" s="83" t="s">
        <v>9</v>
      </c>
      <c r="H3" s="85" t="s">
        <v>10</v>
      </c>
      <c r="I3" s="85" t="s">
        <v>233</v>
      </c>
      <c r="J3" s="86" t="s">
        <v>11</v>
      </c>
      <c r="K3" s="87" t="s">
        <v>234</v>
      </c>
      <c r="L3" s="88" t="s">
        <v>12</v>
      </c>
    </row>
    <row r="4" customFormat="false" ht="24" hidden="false" customHeight="true" outlineLevel="0" collapsed="false">
      <c r="A4" s="89" t="n">
        <v>1</v>
      </c>
      <c r="B4" s="90" t="n">
        <v>8</v>
      </c>
      <c r="C4" s="91" t="n">
        <v>4</v>
      </c>
      <c r="D4" s="91" t="n">
        <v>1</v>
      </c>
      <c r="E4" s="91" t="n">
        <v>101</v>
      </c>
      <c r="F4" s="92" t="s">
        <v>235</v>
      </c>
      <c r="G4" s="91" t="n">
        <v>155.84</v>
      </c>
      <c r="H4" s="93" t="n">
        <v>6710</v>
      </c>
      <c r="I4" s="94" t="n">
        <v>1045686.4</v>
      </c>
      <c r="J4" s="95" t="n">
        <v>6441.6</v>
      </c>
      <c r="K4" s="96" t="n">
        <v>1003858.944</v>
      </c>
      <c r="L4" s="97"/>
    </row>
    <row r="5" customFormat="false" ht="24" hidden="false" customHeight="true" outlineLevel="0" collapsed="false">
      <c r="A5" s="98" t="n">
        <v>2</v>
      </c>
      <c r="B5" s="90" t="n">
        <v>8</v>
      </c>
      <c r="C5" s="91" t="n">
        <v>4</v>
      </c>
      <c r="D5" s="91" t="n">
        <v>1</v>
      </c>
      <c r="E5" s="91" t="n">
        <v>102</v>
      </c>
      <c r="F5" s="99" t="s">
        <v>236</v>
      </c>
      <c r="G5" s="91" t="n">
        <v>141.59</v>
      </c>
      <c r="H5" s="93" t="n">
        <v>6710</v>
      </c>
      <c r="I5" s="94" t="n">
        <v>950068.9</v>
      </c>
      <c r="J5" s="95" t="n">
        <v>6441.6</v>
      </c>
      <c r="K5" s="96" t="n">
        <v>912066.144</v>
      </c>
      <c r="L5" s="97"/>
    </row>
    <row r="6" customFormat="false" ht="24" hidden="false" customHeight="true" outlineLevel="0" collapsed="false">
      <c r="A6" s="98" t="n">
        <v>3</v>
      </c>
      <c r="B6" s="90" t="n">
        <v>8</v>
      </c>
      <c r="C6" s="91" t="n">
        <v>3</v>
      </c>
      <c r="D6" s="91" t="n">
        <v>2</v>
      </c>
      <c r="E6" s="91" t="n">
        <v>201</v>
      </c>
      <c r="F6" s="99" t="s">
        <v>236</v>
      </c>
      <c r="G6" s="91" t="n">
        <v>140.92</v>
      </c>
      <c r="H6" s="93" t="n">
        <v>5047</v>
      </c>
      <c r="I6" s="94" t="n">
        <v>711223.24</v>
      </c>
      <c r="J6" s="95" t="n">
        <v>4845.12</v>
      </c>
      <c r="K6" s="96" t="n">
        <v>682774.3104</v>
      </c>
      <c r="L6" s="100"/>
    </row>
    <row r="7" customFormat="false" ht="24" hidden="false" customHeight="true" outlineLevel="0" collapsed="false">
      <c r="A7" s="89" t="n">
        <v>4</v>
      </c>
      <c r="B7" s="90" t="n">
        <v>8</v>
      </c>
      <c r="C7" s="91" t="n">
        <v>3</v>
      </c>
      <c r="D7" s="91" t="n">
        <v>2</v>
      </c>
      <c r="E7" s="91" t="n">
        <v>202</v>
      </c>
      <c r="F7" s="92" t="s">
        <v>235</v>
      </c>
      <c r="G7" s="91" t="n">
        <v>155.84</v>
      </c>
      <c r="H7" s="93" t="n">
        <v>5047</v>
      </c>
      <c r="I7" s="94" t="n">
        <v>786524.48</v>
      </c>
      <c r="J7" s="95" t="n">
        <v>4845.12</v>
      </c>
      <c r="K7" s="96" t="n">
        <v>755063.5008</v>
      </c>
      <c r="L7" s="100"/>
    </row>
    <row r="8" customFormat="false" ht="24" hidden="false" customHeight="true" outlineLevel="0" collapsed="false">
      <c r="A8" s="98" t="n">
        <v>5</v>
      </c>
      <c r="B8" s="90" t="n">
        <v>8</v>
      </c>
      <c r="C8" s="91" t="n">
        <v>4</v>
      </c>
      <c r="D8" s="91" t="n">
        <v>2</v>
      </c>
      <c r="E8" s="91" t="n">
        <v>201</v>
      </c>
      <c r="F8" s="92" t="s">
        <v>235</v>
      </c>
      <c r="G8" s="91" t="n">
        <v>155.84</v>
      </c>
      <c r="H8" s="93" t="n">
        <v>5047</v>
      </c>
      <c r="I8" s="94" t="n">
        <v>786524.48</v>
      </c>
      <c r="J8" s="95" t="n">
        <v>4845.12</v>
      </c>
      <c r="K8" s="96" t="n">
        <v>755063.5008</v>
      </c>
      <c r="L8" s="100"/>
    </row>
    <row r="9" customFormat="false" ht="24" hidden="false" customHeight="true" outlineLevel="0" collapsed="false">
      <c r="A9" s="98" t="n">
        <v>6</v>
      </c>
      <c r="B9" s="90" t="n">
        <v>8</v>
      </c>
      <c r="C9" s="91" t="n">
        <v>4</v>
      </c>
      <c r="D9" s="91" t="n">
        <v>3</v>
      </c>
      <c r="E9" s="91" t="n">
        <v>301</v>
      </c>
      <c r="F9" s="92" t="s">
        <v>235</v>
      </c>
      <c r="G9" s="91" t="n">
        <v>155.84</v>
      </c>
      <c r="H9" s="93" t="n">
        <v>5200</v>
      </c>
      <c r="I9" s="94" t="n">
        <v>810368</v>
      </c>
      <c r="J9" s="95" t="n">
        <v>4992</v>
      </c>
      <c r="K9" s="96" t="n">
        <v>777953.28</v>
      </c>
      <c r="L9" s="100"/>
    </row>
    <row r="10" customFormat="false" ht="24" hidden="false" customHeight="true" outlineLevel="0" collapsed="false">
      <c r="A10" s="89" t="n">
        <v>7</v>
      </c>
      <c r="B10" s="90" t="n">
        <v>8</v>
      </c>
      <c r="C10" s="91" t="n">
        <v>4</v>
      </c>
      <c r="D10" s="91" t="n">
        <v>4</v>
      </c>
      <c r="E10" s="91" t="n">
        <v>401</v>
      </c>
      <c r="F10" s="92" t="s">
        <v>235</v>
      </c>
      <c r="G10" s="91" t="n">
        <v>155.84</v>
      </c>
      <c r="H10" s="93" t="n">
        <v>5455</v>
      </c>
      <c r="I10" s="94" t="n">
        <v>850107.2</v>
      </c>
      <c r="J10" s="95" t="n">
        <v>5236.8</v>
      </c>
      <c r="K10" s="96" t="n">
        <v>816102.912</v>
      </c>
      <c r="L10" s="100"/>
    </row>
    <row r="11" customFormat="false" ht="24" hidden="false" customHeight="true" outlineLevel="0" collapsed="false">
      <c r="A11" s="98" t="n">
        <v>8</v>
      </c>
      <c r="B11" s="101" t="n">
        <v>8</v>
      </c>
      <c r="C11" s="102" t="n">
        <v>4</v>
      </c>
      <c r="D11" s="102" t="n">
        <v>4</v>
      </c>
      <c r="E11" s="102" t="n">
        <v>502</v>
      </c>
      <c r="F11" s="103" t="s">
        <v>236</v>
      </c>
      <c r="G11" s="102" t="n">
        <v>141.59</v>
      </c>
      <c r="H11" s="104" t="n">
        <v>5761</v>
      </c>
      <c r="I11" s="105" t="n">
        <v>815699.99</v>
      </c>
      <c r="J11" s="95" t="n">
        <v>5530.56</v>
      </c>
      <c r="K11" s="106" t="n">
        <v>783071.9904</v>
      </c>
      <c r="L11" s="107"/>
    </row>
    <row r="12" customFormat="false" ht="24" hidden="false" customHeight="true" outlineLevel="0" collapsed="false">
      <c r="A12" s="98" t="n">
        <v>9</v>
      </c>
      <c r="B12" s="90" t="n">
        <v>8</v>
      </c>
      <c r="C12" s="91" t="n">
        <v>3</v>
      </c>
      <c r="D12" s="91" t="n">
        <v>6</v>
      </c>
      <c r="E12" s="91" t="n">
        <v>602</v>
      </c>
      <c r="F12" s="92" t="s">
        <v>235</v>
      </c>
      <c r="G12" s="91" t="n">
        <v>155.84</v>
      </c>
      <c r="H12" s="93" t="n">
        <v>6986</v>
      </c>
      <c r="I12" s="94" t="n">
        <v>1088698.24</v>
      </c>
      <c r="J12" s="95" t="n">
        <v>6706.56</v>
      </c>
      <c r="K12" s="95" t="n">
        <v>1045150.3104</v>
      </c>
      <c r="L12" s="100"/>
    </row>
    <row r="13" customFormat="false" ht="24" hidden="false" customHeight="true" outlineLevel="0" collapsed="false">
      <c r="A13" s="89" t="n">
        <v>10</v>
      </c>
      <c r="B13" s="90" t="n">
        <v>8</v>
      </c>
      <c r="C13" s="91" t="n">
        <v>4</v>
      </c>
      <c r="D13" s="91" t="n">
        <v>6</v>
      </c>
      <c r="E13" s="91" t="n">
        <v>601</v>
      </c>
      <c r="F13" s="92" t="s">
        <v>235</v>
      </c>
      <c r="G13" s="91" t="n">
        <v>155.84</v>
      </c>
      <c r="H13" s="93" t="n">
        <v>6986</v>
      </c>
      <c r="I13" s="94" t="n">
        <v>1088698.24</v>
      </c>
      <c r="J13" s="95" t="n">
        <v>6706.56</v>
      </c>
      <c r="K13" s="95" t="n">
        <v>1045150.3104</v>
      </c>
      <c r="L13" s="108"/>
    </row>
  </sheetData>
  <mergeCells count="3">
    <mergeCell ref="A1:L1"/>
    <mergeCell ref="A2:C2"/>
    <mergeCell ref="D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02:26:26Z</dcterms:created>
  <dc:creator>lenovo</dc:creator>
  <dc:description/>
  <dc:language>en-US</dc:language>
  <cp:lastModifiedBy>Administrator</cp:lastModifiedBy>
  <dcterms:modified xsi:type="dcterms:W3CDTF">2019-06-11T08:5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