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社会保险基金收入决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收入</t>
    </r>
  </si>
  <si>
    <r>
      <rPr>
        <sz val="11"/>
        <rFont val="Noto Sans"/>
        <family val="2"/>
      </rPr>
      <t xml:space="preserve">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社会保险基金收入</t>
  </si>
  <si>
    <t xml:space="preserve">   （一）城乡居民基本养老保险基金收入</t>
  </si>
  <si>
    <t xml:space="preserve">          委托投资收益</t>
  </si>
  <si>
    <t xml:space="preserve">          转移收入</t>
  </si>
  <si>
    <t xml:space="preserve">          其他收入</t>
  </si>
  <si>
    <t xml:space="preserve">   （二）机关事业单位养老保险基金收入</t>
  </si>
  <si>
    <t xml:space="preserve">滚存结余收入</t>
  </si>
  <si>
    <t xml:space="preserve">社会保险基金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.00_ 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H1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9.88"/>
    <col collapsed="false" customWidth="true" hidden="false" outlineLevel="0" max="3" min="3" style="1" width="19.55"/>
    <col collapsed="false" customWidth="true" hidden="false" outlineLevel="0" max="4" min="4" style="1" width="20.2"/>
    <col collapsed="false" customWidth="true" hidden="false" outlineLevel="0" max="5" min="5" style="1" width="14.99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6.28"/>
    <col collapsed="false" customWidth="true" hidden="false" outlineLevel="0" max="9" min="9" style="1" width="6.12"/>
    <col collapsed="false" customWidth="true" hidden="false" outlineLevel="0" max="12" min="10" style="1" width="17.13"/>
    <col collapsed="false" customWidth="true" hidden="false" outlineLevel="0" max="13" min="13" style="1" width="6.12"/>
    <col collapsed="false" customWidth="true" hidden="false" outlineLevel="0" max="19" min="14" style="1" width="17.13"/>
    <col collapsed="false" customWidth="true" hidden="false" outlineLevel="0" max="20" min="20" style="1" width="6.12"/>
    <col collapsed="false" customWidth="true" hidden="false" outlineLevel="0" max="21" min="21" style="1" width="5.13"/>
    <col collapsed="false" customWidth="false" hidden="false" outlineLevel="0" max="257" min="22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5" t="s">
        <v>6</v>
      </c>
      <c r="H3" s="5"/>
    </row>
    <row r="4" customFormat="false" ht="16" hidden="false" customHeight="true" outlineLevel="0" collapsed="false">
      <c r="A4" s="5"/>
      <c r="B4" s="6"/>
      <c r="C4" s="9" t="s">
        <v>7</v>
      </c>
      <c r="D4" s="9" t="s">
        <v>8</v>
      </c>
      <c r="E4" s="9" t="s">
        <v>9</v>
      </c>
      <c r="F4" s="8"/>
      <c r="G4" s="5"/>
      <c r="H4" s="5"/>
    </row>
    <row r="5" customFormat="false" ht="18.75" hidden="false" customHeight="true" outlineLevel="0" collapsed="false">
      <c r="A5" s="10" t="s">
        <v>10</v>
      </c>
      <c r="B5" s="11" t="n">
        <v>279607.66</v>
      </c>
      <c r="C5" s="11" t="n">
        <v>113660.76</v>
      </c>
      <c r="D5" s="11" t="n">
        <v>110453.6</v>
      </c>
      <c r="E5" s="12" t="n">
        <f aca="false">D5/C5</f>
        <v>0.971783049840596</v>
      </c>
      <c r="F5" s="12" t="n">
        <f aca="false">(D5-B5)/B5</f>
        <v>-0.604969334531107</v>
      </c>
      <c r="G5" s="13"/>
      <c r="H5" s="13"/>
    </row>
    <row r="6" customFormat="false" ht="18.75" hidden="false" customHeight="true" outlineLevel="0" collapsed="false">
      <c r="A6" s="10" t="s">
        <v>11</v>
      </c>
      <c r="B6" s="11" t="n">
        <v>170901.48</v>
      </c>
      <c r="C6" s="11" t="n">
        <v>36906.9</v>
      </c>
      <c r="D6" s="11" t="n">
        <v>39734.48</v>
      </c>
      <c r="E6" s="12" t="n">
        <f aca="false">D6/C6</f>
        <v>1.07661385811325</v>
      </c>
      <c r="F6" s="12" t="n">
        <f aca="false">(D6-B6)/B6</f>
        <v>-0.767500667636114</v>
      </c>
      <c r="G6" s="13"/>
      <c r="H6" s="13"/>
    </row>
    <row r="7" customFormat="false" ht="18.75" hidden="false" customHeight="true" outlineLevel="0" collapsed="false">
      <c r="A7" s="10" t="s">
        <v>12</v>
      </c>
      <c r="B7" s="11" t="n">
        <v>106743.8</v>
      </c>
      <c r="C7" s="11" t="n">
        <v>75783.77</v>
      </c>
      <c r="D7" s="11" t="n">
        <v>67404.75</v>
      </c>
      <c r="E7" s="12" t="n">
        <f aca="false">D7/C7</f>
        <v>0.889435165339492</v>
      </c>
      <c r="F7" s="12" t="n">
        <f aca="false">(D7-B7)/B7</f>
        <v>-0.368537095362916</v>
      </c>
      <c r="G7" s="13"/>
      <c r="H7" s="13"/>
    </row>
    <row r="8" customFormat="false" ht="18.75" hidden="false" customHeight="true" outlineLevel="0" collapsed="false">
      <c r="A8" s="10" t="s">
        <v>13</v>
      </c>
      <c r="B8" s="11" t="n">
        <v>121.55</v>
      </c>
      <c r="C8" s="11" t="n">
        <v>51.3</v>
      </c>
      <c r="D8" s="11" t="n">
        <v>114.04</v>
      </c>
      <c r="E8" s="12" t="n">
        <f aca="false">D8/C8</f>
        <v>2.22300194931774</v>
      </c>
      <c r="F8" s="12" t="n">
        <f aca="false">(D8-B8)/B8</f>
        <v>-0.0617852735499794</v>
      </c>
      <c r="G8" s="13"/>
      <c r="H8" s="13"/>
    </row>
    <row r="9" customFormat="false" ht="18.75" hidden="false" customHeight="true" outlineLevel="0" collapsed="false">
      <c r="A9" s="10" t="s">
        <v>14</v>
      </c>
      <c r="B9" s="11" t="n">
        <v>279607.66</v>
      </c>
      <c r="C9" s="11" t="n">
        <v>113660.76</v>
      </c>
      <c r="D9" s="11" t="n">
        <v>110453.6</v>
      </c>
      <c r="E9" s="12" t="n">
        <f aca="false">D9/C9</f>
        <v>0.971783049840596</v>
      </c>
      <c r="F9" s="12" t="n">
        <f aca="false">(D9-B9)/B9</f>
        <v>-0.604969334531107</v>
      </c>
      <c r="G9" s="13"/>
      <c r="H9" s="13"/>
    </row>
    <row r="10" customFormat="false" ht="18.75" hidden="false" customHeight="true" outlineLevel="0" collapsed="false">
      <c r="A10" s="10" t="s">
        <v>15</v>
      </c>
      <c r="B10" s="11" t="n">
        <v>25865.84</v>
      </c>
      <c r="C10" s="11" t="n">
        <v>30902.04</v>
      </c>
      <c r="D10" s="11" t="n">
        <v>34972.56</v>
      </c>
      <c r="E10" s="12" t="n">
        <f aca="false">D10/C10</f>
        <v>1.13172334253661</v>
      </c>
      <c r="F10" s="12" t="n">
        <f aca="false">(D10-B10)/B10</f>
        <v>0.352075169412631</v>
      </c>
      <c r="G10" s="13"/>
      <c r="H10" s="13"/>
    </row>
    <row r="11" customFormat="false" ht="18.75" hidden="false" customHeight="true" outlineLevel="0" collapsed="false">
      <c r="A11" s="10" t="s">
        <v>11</v>
      </c>
      <c r="B11" s="11" t="n">
        <v>4741.51</v>
      </c>
      <c r="C11" s="11" t="n">
        <v>5061.48</v>
      </c>
      <c r="D11" s="11" t="n">
        <v>5186.33</v>
      </c>
      <c r="E11" s="12" t="n">
        <f aca="false">D11/C11</f>
        <v>1.02466669827797</v>
      </c>
      <c r="F11" s="12" t="n">
        <f aca="false">(D11-B11)/B11</f>
        <v>0.0938139959633112</v>
      </c>
      <c r="G11" s="13"/>
      <c r="H11" s="13"/>
    </row>
    <row r="12" customFormat="false" ht="18.75" hidden="false" customHeight="true" outlineLevel="0" collapsed="false">
      <c r="A12" s="10" t="s">
        <v>12</v>
      </c>
      <c r="B12" s="11" t="n">
        <v>19875.61</v>
      </c>
      <c r="C12" s="11" t="n">
        <v>25583.77</v>
      </c>
      <c r="D12" s="11" t="n">
        <v>27084.75</v>
      </c>
      <c r="E12" s="12" t="n">
        <f aca="false">D12/C12</f>
        <v>1.05866922662297</v>
      </c>
      <c r="F12" s="12" t="n">
        <f aca="false">(D12-B12)/B12</f>
        <v>0.362712892837</v>
      </c>
      <c r="G12" s="13"/>
      <c r="H12" s="13"/>
    </row>
    <row r="13" customFormat="false" ht="18.75" hidden="false" customHeight="true" outlineLevel="0" collapsed="false">
      <c r="A13" s="10" t="s">
        <v>13</v>
      </c>
      <c r="B13" s="11" t="n">
        <v>112.11</v>
      </c>
      <c r="C13" s="11" t="n">
        <v>50</v>
      </c>
      <c r="D13" s="11" t="n">
        <v>107.45</v>
      </c>
      <c r="E13" s="12" t="n">
        <f aca="false">D13/C13</f>
        <v>2.149</v>
      </c>
      <c r="F13" s="12" t="n">
        <f aca="false">(D13-B13)/B13</f>
        <v>-0.0415663187940415</v>
      </c>
      <c r="G13" s="13"/>
      <c r="H13" s="13"/>
    </row>
    <row r="14" customFormat="false" ht="18.75" hidden="false" customHeight="true" outlineLevel="0" collapsed="false">
      <c r="A14" s="10" t="s">
        <v>16</v>
      </c>
      <c r="B14" s="11" t="n">
        <v>1086.42</v>
      </c>
      <c r="C14" s="11" t="n">
        <v>152.79</v>
      </c>
      <c r="D14" s="11" t="n">
        <v>2440.34</v>
      </c>
      <c r="E14" s="12" t="n">
        <f aca="false">D14/C14</f>
        <v>15.9718567969108</v>
      </c>
      <c r="F14" s="12" t="n">
        <f aca="false">(D14-B14)/B14</f>
        <v>1.24622153494965</v>
      </c>
      <c r="G14" s="13"/>
      <c r="H14" s="13"/>
    </row>
    <row r="15" customFormat="false" ht="18.75" hidden="false" customHeight="true" outlineLevel="0" collapsed="false">
      <c r="A15" s="10" t="s">
        <v>17</v>
      </c>
      <c r="B15" s="11" t="n">
        <v>29.2</v>
      </c>
      <c r="C15" s="11" t="n">
        <v>31</v>
      </c>
      <c r="D15" s="11" t="n">
        <v>85.95</v>
      </c>
      <c r="E15" s="12" t="n">
        <f aca="false">D15/C15</f>
        <v>2.77258064516129</v>
      </c>
      <c r="F15" s="12" t="n">
        <f aca="false">(D15-B15)/B15</f>
        <v>1.94349315068493</v>
      </c>
      <c r="G15" s="13"/>
      <c r="H15" s="13"/>
    </row>
    <row r="16" customFormat="false" ht="18.75" hidden="false" customHeight="true" outlineLevel="0" collapsed="false">
      <c r="A16" s="10" t="s">
        <v>18</v>
      </c>
      <c r="B16" s="11" t="n">
        <v>20.99</v>
      </c>
      <c r="C16" s="11" t="n">
        <v>23</v>
      </c>
      <c r="D16" s="11" t="n">
        <v>59.73</v>
      </c>
      <c r="E16" s="12" t="n">
        <f aca="false">D16/C16</f>
        <v>2.59695652173913</v>
      </c>
      <c r="F16" s="12" t="n">
        <f aca="false">(D16-B16)/B16</f>
        <v>1.84564078132444</v>
      </c>
      <c r="G16" s="13"/>
      <c r="H16" s="13"/>
    </row>
    <row r="17" customFormat="false" ht="18.75" hidden="false" customHeight="true" outlineLevel="0" collapsed="false">
      <c r="A17" s="10" t="s">
        <v>19</v>
      </c>
      <c r="B17" s="11" t="n">
        <v>253741.82</v>
      </c>
      <c r="C17" s="11" t="n">
        <v>82758.72</v>
      </c>
      <c r="D17" s="11" t="n">
        <v>75481.04</v>
      </c>
      <c r="E17" s="12" t="n">
        <f aca="false">D17/C17</f>
        <v>0.9120614721929</v>
      </c>
      <c r="F17" s="12" t="n">
        <f aca="false">(D17-B17)/B17</f>
        <v>-0.702528183962738</v>
      </c>
      <c r="G17" s="13"/>
      <c r="H17" s="13"/>
    </row>
    <row r="18" customFormat="false" ht="18.75" hidden="false" customHeight="true" outlineLevel="0" collapsed="false">
      <c r="A18" s="10" t="s">
        <v>11</v>
      </c>
      <c r="B18" s="11" t="n">
        <v>166159.97</v>
      </c>
      <c r="C18" s="11" t="n">
        <v>31845.42</v>
      </c>
      <c r="D18" s="11" t="n">
        <v>34548.16</v>
      </c>
      <c r="E18" s="12" t="n">
        <f aca="false">D18/C18</f>
        <v>1.08487060305689</v>
      </c>
      <c r="F18" s="12" t="n">
        <f aca="false">(D18-B18)/B18</f>
        <v>-0.792078922498602</v>
      </c>
      <c r="G18" s="13"/>
      <c r="H18" s="13"/>
    </row>
    <row r="19" customFormat="false" ht="18.75" hidden="false" customHeight="true" outlineLevel="0" collapsed="false">
      <c r="A19" s="10" t="s">
        <v>12</v>
      </c>
      <c r="B19" s="11" t="n">
        <v>86868.19</v>
      </c>
      <c r="C19" s="11" t="n">
        <v>50200</v>
      </c>
      <c r="D19" s="11" t="n">
        <v>40320</v>
      </c>
      <c r="E19" s="12" t="n">
        <f aca="false">D19/C19</f>
        <v>0.803187250996016</v>
      </c>
      <c r="F19" s="12" t="n">
        <f aca="false">(D19-B19)/B19</f>
        <v>-0.535848507952105</v>
      </c>
      <c r="G19" s="13"/>
      <c r="H19" s="13"/>
    </row>
    <row r="20" customFormat="false" ht="18.75" hidden="false" customHeight="true" outlineLevel="0" collapsed="false">
      <c r="A20" s="10" t="s">
        <v>13</v>
      </c>
      <c r="B20" s="11" t="n">
        <v>9.44</v>
      </c>
      <c r="C20" s="11" t="n">
        <v>1.3</v>
      </c>
      <c r="D20" s="11" t="n">
        <v>6.58</v>
      </c>
      <c r="E20" s="12" t="n">
        <f aca="false">D20/C20</f>
        <v>5.06153846153846</v>
      </c>
      <c r="F20" s="12" t="n">
        <f aca="false">(D20-B20)/B20</f>
        <v>-0.302966101694915</v>
      </c>
      <c r="G20" s="13"/>
      <c r="H20" s="13"/>
    </row>
    <row r="21" customFormat="false" ht="18.75" hidden="false" customHeight="true" outlineLevel="0" collapsed="false">
      <c r="A21" s="10" t="s">
        <v>17</v>
      </c>
      <c r="B21" s="11" t="n">
        <v>693.01</v>
      </c>
      <c r="C21" s="11" t="n">
        <v>700</v>
      </c>
      <c r="D21" s="11" t="n">
        <v>572.87</v>
      </c>
      <c r="E21" s="12" t="n">
        <f aca="false">D21/C21</f>
        <v>0.818385714285714</v>
      </c>
      <c r="F21" s="12" t="n">
        <f aca="false">(D21-B21)/B21</f>
        <v>-0.173359691779339</v>
      </c>
      <c r="G21" s="13"/>
      <c r="H21" s="13"/>
    </row>
    <row r="22" customFormat="false" ht="18.75" hidden="false" customHeight="true" outlineLevel="0" collapsed="false">
      <c r="A22" s="10" t="s">
        <v>18</v>
      </c>
      <c r="B22" s="11" t="n">
        <v>11.21</v>
      </c>
      <c r="C22" s="11" t="n">
        <v>12</v>
      </c>
      <c r="D22" s="11" t="n">
        <v>33.43</v>
      </c>
      <c r="E22" s="12" t="n">
        <f aca="false">D22/C22</f>
        <v>2.78583333333333</v>
      </c>
      <c r="F22" s="12" t="n">
        <f aca="false">(D22-B22)/B22</f>
        <v>1.9821587867975</v>
      </c>
      <c r="G22" s="13"/>
      <c r="H22" s="13"/>
    </row>
    <row r="23" customFormat="false" ht="18.75" hidden="false" customHeight="true" outlineLevel="0" collapsed="false">
      <c r="A23" s="10" t="s">
        <v>20</v>
      </c>
      <c r="B23" s="11" t="n">
        <v>58383.72</v>
      </c>
      <c r="C23" s="11" t="n">
        <v>60448.59</v>
      </c>
      <c r="D23" s="11" t="n">
        <v>68965.31</v>
      </c>
      <c r="E23" s="12" t="n">
        <f aca="false">D23/C23</f>
        <v>1.14089195463451</v>
      </c>
      <c r="F23" s="12" t="n">
        <f aca="false">(D23-B23)/B23</f>
        <v>0.181242133937337</v>
      </c>
      <c r="G23" s="13"/>
      <c r="H23" s="13"/>
    </row>
    <row r="24" customFormat="false" ht="18.75" hidden="false" customHeight="true" outlineLevel="0" collapsed="false">
      <c r="A24" s="10" t="s">
        <v>21</v>
      </c>
      <c r="B24" s="14" t="n">
        <f aca="false">B23+B5</f>
        <v>337991.38</v>
      </c>
      <c r="C24" s="14" t="n">
        <f aca="false">C23+C5</f>
        <v>174109.35</v>
      </c>
      <c r="D24" s="14" t="n">
        <f aca="false">D23+D5</f>
        <v>179418.91</v>
      </c>
      <c r="E24" s="12" t="n">
        <f aca="false">D24/C24</f>
        <v>1.03049554776926</v>
      </c>
      <c r="F24" s="12" t="n">
        <f aca="false">(D24-B24)/B24</f>
        <v>-0.469161284527434</v>
      </c>
      <c r="G24" s="13"/>
      <c r="H24" s="13"/>
    </row>
    <row r="25" customFormat="false" ht="18.75" hidden="false" customHeight="false" outlineLevel="0" collapsed="false">
      <c r="A25" s="15"/>
      <c r="B25" s="16"/>
      <c r="C25" s="16"/>
      <c r="D25" s="16"/>
      <c r="E25" s="17"/>
      <c r="F25" s="3"/>
      <c r="G25" s="3"/>
      <c r="H25" s="3"/>
    </row>
  </sheetData>
  <mergeCells count="27">
    <mergeCell ref="A1:H1"/>
    <mergeCell ref="F2:H2"/>
    <mergeCell ref="A3:A4"/>
    <mergeCell ref="B3:B4"/>
    <mergeCell ref="C3:E3"/>
    <mergeCell ref="F3:F4"/>
    <mergeCell ref="G3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5-09-03T0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