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5-07-24T06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