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度社会保险基金支出决算表</t>
    </r>
  </si>
  <si>
    <t xml:space="preserve">单位：万元</t>
  </si>
  <si>
    <t xml:space="preserve">项目</t>
  </si>
  <si>
    <r>
      <rPr>
        <b val="true"/>
        <sz val="11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
决算数</t>
    </r>
  </si>
  <si>
    <r>
      <rPr>
        <b val="true"/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支出</t>
    </r>
  </si>
  <si>
    <r>
      <rPr>
        <sz val="11"/>
        <rFont val="Noto Sans"/>
        <family val="2"/>
      </rPr>
      <t xml:space="preserve">比上年
</t>
    </r>
    <r>
      <rPr>
        <b val="true"/>
        <sz val="14"/>
        <rFont val="宋体"/>
        <family val="0"/>
        <charset val="134"/>
      </rPr>
      <t xml:space="preserve">±%</t>
    </r>
  </si>
  <si>
    <t xml:space="preserve">备注</t>
  </si>
  <si>
    <t xml:space="preserve">预算数</t>
  </si>
  <si>
    <t xml:space="preserve">决算数</t>
  </si>
  <si>
    <r>
      <rPr>
        <sz val="11"/>
        <color rgb="FF000000"/>
        <rFont val="Noto Sans"/>
        <family val="2"/>
      </rPr>
      <t xml:space="preserve">完成预算</t>
    </r>
    <r>
      <rPr>
        <sz val="11"/>
        <color rgb="FF000000"/>
        <rFont val="宋体"/>
        <family val="0"/>
        <charset val="134"/>
      </rPr>
      <t xml:space="preserve">%</t>
    </r>
  </si>
  <si>
    <t xml:space="preserve">社会保险基金支出合计</t>
  </si>
  <si>
    <t xml:space="preserve">    其中：社会保险待遇支出</t>
  </si>
  <si>
    <t xml:space="preserve">一、社会保险基金支出</t>
  </si>
  <si>
    <t xml:space="preserve">   （一）城乡居民基本养老保险基金支出</t>
  </si>
  <si>
    <t xml:space="preserve">          转移支出</t>
  </si>
  <si>
    <t xml:space="preserve">   （二）机关事业单位养老保险基金支出</t>
  </si>
  <si>
    <t xml:space="preserve">社会保险基金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0.00%"/>
  </numFmts>
  <fonts count="3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2" activeCellId="0" sqref="B12"/>
    </sheetView>
  </sheetViews>
  <sheetFormatPr defaultColWidth="8.8671875" defaultRowHeight="18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7.09"/>
    <col collapsed="false" customWidth="true" hidden="false" outlineLevel="0" max="4" min="3" style="1" width="18.76"/>
    <col collapsed="false" customWidth="true" hidden="false" outlineLevel="0" max="5" min="5" style="1" width="12.32"/>
    <col collapsed="false" customWidth="true" hidden="false" outlineLevel="0" max="6" min="6" style="1" width="13.87"/>
    <col collapsed="false" customWidth="true" hidden="false" outlineLevel="0" max="7" min="7" style="1" width="8.33"/>
    <col collapsed="false" customWidth="true" hidden="false" outlineLevel="0" max="8" min="8" style="1" width="3.42"/>
    <col collapsed="false" customWidth="true" hidden="false" outlineLevel="0" max="9" min="9" style="1" width="6.12"/>
    <col collapsed="false" customWidth="true" hidden="false" outlineLevel="0" max="10" min="10" style="1" width="17.13"/>
    <col collapsed="false" customWidth="true" hidden="false" outlineLevel="0" max="11" min="11" style="1" width="6.12"/>
    <col collapsed="false" customWidth="true" hidden="false" outlineLevel="0" max="17" min="12" style="1" width="17.13"/>
    <col collapsed="false" customWidth="true" hidden="false" outlineLevel="0" max="18" min="18" style="1" width="6.12"/>
    <col collapsed="false" customWidth="true" hidden="false" outlineLevel="0" max="19" min="19" style="1" width="5.13"/>
    <col collapsed="false" customWidth="false" hidden="false" outlineLevel="0" max="254" min="20" style="1" width="8.87"/>
  </cols>
  <sheetData>
    <row r="1" customFormat="false" ht="18.75" hidden="false" customHeight="false" outlineLevel="0" collapsed="false">
      <c r="A1" s="2"/>
      <c r="B1" s="3"/>
      <c r="C1" s="3"/>
      <c r="D1" s="4"/>
      <c r="E1" s="5"/>
      <c r="F1" s="6"/>
      <c r="G1" s="6"/>
      <c r="H1" s="6"/>
    </row>
    <row r="2" customFormat="false" ht="18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8.75" hidden="false" customHeight="true" outlineLevel="0" collapsed="false">
      <c r="A3" s="8"/>
      <c r="B3" s="8"/>
      <c r="C3" s="8"/>
      <c r="D3" s="8"/>
      <c r="E3" s="8"/>
      <c r="F3" s="9" t="s">
        <v>1</v>
      </c>
      <c r="G3" s="9"/>
      <c r="H3" s="9"/>
    </row>
    <row r="4" customFormat="false" ht="16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0" t="s">
        <v>6</v>
      </c>
      <c r="H4" s="10"/>
    </row>
    <row r="5" customFormat="false" ht="18" hidden="false" customHeight="true" outlineLevel="0" collapsed="false">
      <c r="A5" s="10"/>
      <c r="B5" s="11"/>
      <c r="C5" s="13" t="s">
        <v>7</v>
      </c>
      <c r="D5" s="13" t="s">
        <v>8</v>
      </c>
      <c r="E5" s="13" t="s">
        <v>9</v>
      </c>
      <c r="F5" s="12"/>
      <c r="G5" s="10"/>
      <c r="H5" s="10"/>
    </row>
    <row r="6" customFormat="false" ht="18.75" hidden="false" customHeight="true" outlineLevel="0" collapsed="false">
      <c r="A6" s="14" t="s">
        <v>10</v>
      </c>
      <c r="B6" s="15" t="n">
        <f aca="false">B8</f>
        <v>82596.02</v>
      </c>
      <c r="C6" s="15" t="n">
        <f aca="false">C8</f>
        <v>105777.2</v>
      </c>
      <c r="D6" s="15" t="n">
        <f aca="false">D8</f>
        <v>277075.51</v>
      </c>
      <c r="E6" s="16" t="n">
        <f aca="false">(D6/C6)</f>
        <v>2.61942564182073</v>
      </c>
      <c r="F6" s="16" t="n">
        <f aca="false">(D6-B6)/B6</f>
        <v>2.35458669800312</v>
      </c>
      <c r="G6" s="17"/>
      <c r="H6" s="17"/>
    </row>
    <row r="7" customFormat="false" ht="18.75" hidden="false" customHeight="true" outlineLevel="0" collapsed="false">
      <c r="A7" s="18" t="s">
        <v>11</v>
      </c>
      <c r="B7" s="19" t="n">
        <f aca="false">B10+B13</f>
        <v>82291.93</v>
      </c>
      <c r="C7" s="19" t="n">
        <f aca="false">C10+C13</f>
        <v>105511.2</v>
      </c>
      <c r="D7" s="19" t="n">
        <f aca="false">D10+D13</f>
        <v>276336.07</v>
      </c>
      <c r="E7" s="20" t="n">
        <f aca="false">(D7/C7)</f>
        <v>2.61902120343622</v>
      </c>
      <c r="F7" s="20" t="n">
        <f aca="false">(D7-B7)/B7</f>
        <v>2.35799719364949</v>
      </c>
      <c r="G7" s="21"/>
      <c r="H7" s="21"/>
    </row>
    <row r="8" customFormat="false" ht="18.75" hidden="false" customHeight="true" outlineLevel="0" collapsed="false">
      <c r="A8" s="18" t="s">
        <v>12</v>
      </c>
      <c r="B8" s="19" t="n">
        <f aca="false">B9+B12</f>
        <v>82596.02</v>
      </c>
      <c r="C8" s="19" t="n">
        <f aca="false">C9+C12</f>
        <v>105777.2</v>
      </c>
      <c r="D8" s="19" t="n">
        <f aca="false">D9+D12</f>
        <v>277075.51</v>
      </c>
      <c r="E8" s="20" t="n">
        <f aca="false">(D8/C8)</f>
        <v>2.61942564182073</v>
      </c>
      <c r="F8" s="20" t="n">
        <f aca="false">(D8-B8)/B8</f>
        <v>2.35458669800312</v>
      </c>
      <c r="G8" s="21"/>
      <c r="H8" s="21"/>
    </row>
    <row r="9" customFormat="false" ht="18.75" hidden="false" customHeight="true" outlineLevel="0" collapsed="false">
      <c r="A9" s="18" t="s">
        <v>13</v>
      </c>
      <c r="B9" s="19" t="n">
        <v>20688.45</v>
      </c>
      <c r="C9" s="19" t="n">
        <v>22952.57</v>
      </c>
      <c r="D9" s="19" t="n">
        <v>23313.03</v>
      </c>
      <c r="E9" s="20" t="n">
        <f aca="false">(D9/C9)</f>
        <v>1.01570455944585</v>
      </c>
      <c r="F9" s="20" t="n">
        <f aca="false">(D9-B9)/B9</f>
        <v>0.126862089716726</v>
      </c>
      <c r="G9" s="21"/>
      <c r="H9" s="21"/>
    </row>
    <row r="10" customFormat="false" ht="18.75" hidden="false" customHeight="true" outlineLevel="0" collapsed="false">
      <c r="A10" s="18" t="s">
        <v>11</v>
      </c>
      <c r="B10" s="19" t="n">
        <v>20623.72</v>
      </c>
      <c r="C10" s="19" t="n">
        <v>22887.57</v>
      </c>
      <c r="D10" s="19" t="n">
        <v>23243.63</v>
      </c>
      <c r="E10" s="20" t="n">
        <f aca="false">(D10/C10)</f>
        <v>1.01555691582811</v>
      </c>
      <c r="F10" s="20" t="n">
        <f aca="false">(D10-B10)/B10</f>
        <v>0.127033823189997</v>
      </c>
      <c r="G10" s="21"/>
      <c r="H10" s="21"/>
    </row>
    <row r="11" customFormat="false" ht="18.75" hidden="false" customHeight="true" outlineLevel="0" collapsed="false">
      <c r="A11" s="18" t="s">
        <v>14</v>
      </c>
      <c r="B11" s="19" t="n">
        <v>64.74</v>
      </c>
      <c r="C11" s="19" t="n">
        <v>65</v>
      </c>
      <c r="D11" s="19" t="n">
        <v>69.4</v>
      </c>
      <c r="E11" s="20" t="n">
        <f aca="false">(D11/C11)</f>
        <v>1.06769230769231</v>
      </c>
      <c r="F11" s="20" t="n">
        <f aca="false">(D11-B11)/B11</f>
        <v>0.0719802286067348</v>
      </c>
      <c r="G11" s="21"/>
      <c r="H11" s="21"/>
    </row>
    <row r="12" customFormat="false" ht="18.75" hidden="false" customHeight="true" outlineLevel="0" collapsed="false">
      <c r="A12" s="18" t="s">
        <v>15</v>
      </c>
      <c r="B12" s="19" t="n">
        <v>61907.57</v>
      </c>
      <c r="C12" s="19" t="n">
        <v>82824.63</v>
      </c>
      <c r="D12" s="19" t="n">
        <v>253762.48</v>
      </c>
      <c r="E12" s="20" t="n">
        <f aca="false">(D12/C12)</f>
        <v>3.06385286598926</v>
      </c>
      <c r="F12" s="20" t="n">
        <f aca="false">(D12-B12)/B12</f>
        <v>3.09905412213724</v>
      </c>
      <c r="G12" s="21"/>
      <c r="H12" s="21"/>
    </row>
    <row r="13" customFormat="false" ht="18.75" hidden="false" customHeight="true" outlineLevel="0" collapsed="false">
      <c r="A13" s="18" t="s">
        <v>11</v>
      </c>
      <c r="B13" s="19" t="n">
        <v>61668.21</v>
      </c>
      <c r="C13" s="19" t="n">
        <v>82623.63</v>
      </c>
      <c r="D13" s="19" t="n">
        <v>253092.44</v>
      </c>
      <c r="E13" s="20" t="n">
        <f aca="false">(D13/C13)</f>
        <v>3.06319681185637</v>
      </c>
      <c r="F13" s="20" t="n">
        <f aca="false">(D13-B13)/B13</f>
        <v>3.10409901633273</v>
      </c>
      <c r="G13" s="21"/>
      <c r="H13" s="21"/>
    </row>
    <row r="14" customFormat="false" ht="18.75" hidden="false" customHeight="true" outlineLevel="0" collapsed="false">
      <c r="A14" s="18" t="s">
        <v>14</v>
      </c>
      <c r="B14" s="19" t="n">
        <v>239.29</v>
      </c>
      <c r="C14" s="19" t="n">
        <v>200</v>
      </c>
      <c r="D14" s="19" t="n">
        <v>666.26</v>
      </c>
      <c r="E14" s="20" t="n">
        <f aca="false">(D14/C14)</f>
        <v>3.3313</v>
      </c>
      <c r="F14" s="20" t="n">
        <f aca="false">(D14-B14)/B14</f>
        <v>1.78432028083079</v>
      </c>
      <c r="G14" s="21"/>
      <c r="H14" s="21"/>
    </row>
    <row r="15" customFormat="false" ht="18.75" hidden="false" customHeight="true" outlineLevel="0" collapsed="false">
      <c r="A15" s="22" t="s">
        <v>16</v>
      </c>
      <c r="B15" s="23" t="n">
        <f aca="false">B6</f>
        <v>82596.02</v>
      </c>
      <c r="C15" s="23" t="n">
        <f aca="false">C6</f>
        <v>105777.2</v>
      </c>
      <c r="D15" s="23" t="n">
        <f aca="false">D6</f>
        <v>277075.51</v>
      </c>
      <c r="E15" s="24" t="n">
        <f aca="false">(D15/C15)</f>
        <v>2.61942564182073</v>
      </c>
      <c r="F15" s="24" t="n">
        <f aca="false">(D15-B15)/B15</f>
        <v>2.35458669800312</v>
      </c>
      <c r="G15" s="25"/>
      <c r="H15" s="25"/>
    </row>
  </sheetData>
  <mergeCells count="17">
    <mergeCell ref="A2:H2"/>
    <mergeCell ref="F3:H3"/>
    <mergeCell ref="A4:A5"/>
    <mergeCell ref="B4:B5"/>
    <mergeCell ref="C4:E4"/>
    <mergeCell ref="F4:F5"/>
    <mergeCell ref="G4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03:32:50Z</dcterms:created>
  <dc:creator>Administrator</dc:creator>
  <dc:description/>
  <dc:language>en-US</dc:language>
  <cp:lastModifiedBy>H    L</cp:lastModifiedBy>
  <dcterms:modified xsi:type="dcterms:W3CDTF">2024-09-02T07:0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7698E64054528828E75453D566962</vt:lpwstr>
  </property>
  <property fmtid="{D5CDD505-2E9C-101B-9397-08002B2CF9AE}" pid="3" name="KSOProductBuildVer">
    <vt:lpwstr>2052-9.1.0.4249</vt:lpwstr>
  </property>
</Properties>
</file>