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支出" sheetId="1" state="visible" r:id="rId2"/>
  </sheets>
  <definedNames>
    <definedName function="false" hidden="false" localSheetId="0" name="Excel_BuiltIn__FilterDatabase" vbProcedure="false">支出!$B$3:$J$55</definedName>
    <definedName function="false" hidden="false" localSheetId="0" name="Print_Titles" vbProcedure="false">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代缴社会保险费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万元，其他社会保障支出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9</xdr:row>
                <xdr:rowOff>9</xdr:rowOff>
              </xdr:from>
              <xdr:to>
                <xdr:col>4</xdr:col>
                <xdr:colOff>105</xdr:colOff>
                <xdr:row>33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数从月报上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7</xdr:col>
                <xdr:colOff>10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全市财政支出完成情况表</t>
    </r>
  </si>
  <si>
    <t xml:space="preserve">财政局预算科制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行</t>
  </si>
  <si>
    <t xml:space="preserve">项    目</t>
  </si>
  <si>
    <t xml:space="preserve">年初预算数</t>
  </si>
  <si>
    <t xml:space="preserve">本月完成</t>
  </si>
  <si>
    <t xml:space="preserve">本月止</t>
  </si>
  <si>
    <t xml:space="preserve">上年同</t>
  </si>
  <si>
    <t xml:space="preserve">本月止累计完成</t>
  </si>
  <si>
    <t xml:space="preserve">数  额</t>
  </si>
  <si>
    <t xml:space="preserve">比上月</t>
  </si>
  <si>
    <t xml:space="preserve">累  计</t>
  </si>
  <si>
    <t xml:space="preserve">为预算</t>
  </si>
  <si>
    <t xml:space="preserve">比上年同</t>
  </si>
  <si>
    <t xml:space="preserve">号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完  成</t>
  </si>
  <si>
    <t xml:space="preserve">期完成</t>
  </si>
  <si>
    <r>
      <rPr>
        <sz val="11"/>
        <rFont val="Noto Sans"/>
        <family val="2"/>
      </rPr>
      <t xml:space="preserve">数  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期增减</t>
    </r>
    <r>
      <rPr>
        <sz val="11"/>
        <rFont val="宋体"/>
        <family val="0"/>
        <charset val="134"/>
      </rPr>
      <t xml:space="preserve">%</t>
    </r>
  </si>
  <si>
    <t xml:space="preserve">四、教育</t>
  </si>
  <si>
    <t xml:space="preserve">       教育管理事务</t>
  </si>
  <si>
    <t xml:space="preserve">       普通教育</t>
  </si>
  <si>
    <t xml:space="preserve">       职业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七、社会保障和就业</t>
  </si>
  <si>
    <t xml:space="preserve">       人力资源和社会保障管理事务</t>
  </si>
  <si>
    <t xml:space="preserve">       民政管理事务</t>
  </si>
  <si>
    <t xml:space="preserve">       行政事业单位养老支出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红十字事业</t>
  </si>
  <si>
    <t xml:space="preserve">       最低生活保障</t>
  </si>
  <si>
    <t xml:space="preserve">       临时救助</t>
  </si>
  <si>
    <t xml:space="preserve">       特困人员救助供养</t>
  </si>
  <si>
    <t xml:space="preserve">       其他生活救助</t>
  </si>
  <si>
    <t xml:space="preserve">       财政对基本养老保险基金的救助</t>
  </si>
  <si>
    <t xml:space="preserve">　　　　退役军人管理事务</t>
  </si>
  <si>
    <t xml:space="preserve">       其他社会保障和就业支出</t>
  </si>
  <si>
    <t xml:space="preserve">八、卫生健康</t>
  </si>
  <si>
    <t xml:space="preserve">       卫生健康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计划生育事务</t>
  </si>
  <si>
    <t xml:space="preserve">       行政事业单位医疗</t>
  </si>
  <si>
    <t xml:space="preserve">       财政对基本医疗保险基金的补助</t>
  </si>
  <si>
    <t xml:space="preserve">       医疗救助</t>
  </si>
  <si>
    <t xml:space="preserve">       优抚对象医疗</t>
  </si>
  <si>
    <t xml:space="preserve">       医疗保障管理事务</t>
  </si>
  <si>
    <t xml:space="preserve">       老龄卫生健康事务</t>
  </si>
  <si>
    <t xml:space="preserve">       其他卫生健康支出</t>
  </si>
  <si>
    <t xml:space="preserve">十、城乡社区</t>
  </si>
  <si>
    <t xml:space="preserve">       城乡社区管理事务</t>
  </si>
  <si>
    <t xml:space="preserve">       城乡社区公共设施</t>
  </si>
  <si>
    <t xml:space="preserve">       城乡社区环境卫生</t>
  </si>
  <si>
    <t xml:space="preserve">       其他城乡社区事务支出</t>
  </si>
  <si>
    <t xml:space="preserve">十一、农林水</t>
  </si>
  <si>
    <t xml:space="preserve">       扶贫</t>
  </si>
  <si>
    <t xml:space="preserve">十七、住房保障支出</t>
  </si>
  <si>
    <t xml:space="preserve">       保障性安居工程支出</t>
  </si>
  <si>
    <t xml:space="preserve">       住房改革支出</t>
  </si>
  <si>
    <t xml:space="preserve">一般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录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8.12"/>
    <col collapsed="false" customWidth="true" hidden="false" outlineLevel="0" max="3" min="3" style="1" width="11.62"/>
    <col collapsed="false" customWidth="true" hidden="false" outlineLevel="0" max="7" min="4" style="2" width="11.62"/>
    <col collapsed="false" customWidth="true" hidden="false" outlineLevel="0" max="8" min="8" style="1" width="11.24"/>
    <col collapsed="false" customWidth="true" hidden="false" outlineLevel="0" max="9" min="9" style="1" width="11.62"/>
    <col collapsed="false" customWidth="true" hidden="false" outlineLevel="0" max="10" min="10" style="3" width="11.62"/>
    <col collapsed="false" customWidth="false" hidden="false" outlineLevel="0" max="244" min="11" style="1" width="8.99"/>
    <col collapsed="false" customWidth="false" hidden="false" outlineLevel="0" max="257" min="245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7"/>
      <c r="C2" s="7"/>
      <c r="D2" s="8"/>
      <c r="E2" s="8"/>
      <c r="F2" s="6"/>
      <c r="G2" s="7"/>
      <c r="H2" s="7"/>
      <c r="I2" s="9" t="s">
        <v>2</v>
      </c>
      <c r="J2" s="9"/>
    </row>
    <row r="3" customFormat="false" ht="14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/>
      <c r="F3" s="10" t="s">
        <v>7</v>
      </c>
      <c r="G3" s="12" t="s">
        <v>8</v>
      </c>
      <c r="H3" s="11" t="s">
        <v>9</v>
      </c>
      <c r="I3" s="11"/>
      <c r="J3" s="13"/>
    </row>
    <row r="4" customFormat="false" ht="14.25" hidden="false" customHeight="true" outlineLevel="0" collapsed="false">
      <c r="A4" s="14"/>
      <c r="B4" s="11"/>
      <c r="C4" s="11"/>
      <c r="D4" s="11" t="s">
        <v>10</v>
      </c>
      <c r="E4" s="10" t="s">
        <v>11</v>
      </c>
      <c r="F4" s="15" t="s">
        <v>12</v>
      </c>
      <c r="G4" s="16"/>
      <c r="H4" s="17" t="s">
        <v>13</v>
      </c>
      <c r="I4" s="18" t="s">
        <v>14</v>
      </c>
      <c r="J4" s="13"/>
    </row>
    <row r="5" customFormat="false" ht="14.25" hidden="false" customHeight="true" outlineLevel="0" collapsed="false">
      <c r="A5" s="19" t="s">
        <v>15</v>
      </c>
      <c r="B5" s="11"/>
      <c r="C5" s="11"/>
      <c r="D5" s="11"/>
      <c r="E5" s="19" t="s">
        <v>16</v>
      </c>
      <c r="F5" s="19" t="s">
        <v>17</v>
      </c>
      <c r="G5" s="19" t="s">
        <v>18</v>
      </c>
      <c r="H5" s="20" t="s">
        <v>19</v>
      </c>
      <c r="I5" s="21" t="s">
        <v>20</v>
      </c>
      <c r="J5" s="13"/>
    </row>
    <row r="6" customFormat="false" ht="14.25" hidden="false" customHeight="true" outlineLevel="0" collapsed="false">
      <c r="A6" s="22" t="n">
        <v>33</v>
      </c>
      <c r="B6" s="23" t="s">
        <v>21</v>
      </c>
      <c r="C6" s="24" t="n">
        <f aca="false">SUM(C7:C13)</f>
        <v>98500</v>
      </c>
      <c r="D6" s="24" t="n">
        <v>6001</v>
      </c>
      <c r="E6" s="25" t="n">
        <v>-8.7</v>
      </c>
      <c r="F6" s="24" t="n">
        <f aca="false">SUM(F7:F13)</f>
        <v>31885</v>
      </c>
      <c r="G6" s="24" t="n">
        <v>38440</v>
      </c>
      <c r="H6" s="26" t="n">
        <f aca="false">F6/C6*100</f>
        <v>32.4</v>
      </c>
      <c r="I6" s="27" t="n">
        <f aca="false">(F6-G6)/G6*100</f>
        <v>-17.1</v>
      </c>
      <c r="J6" s="28"/>
    </row>
    <row r="7" customFormat="false" ht="14.25" hidden="false" customHeight="true" outlineLevel="0" collapsed="false">
      <c r="A7" s="22" t="n">
        <v>34</v>
      </c>
      <c r="B7" s="23" t="s">
        <v>22</v>
      </c>
      <c r="C7" s="24" t="n">
        <v>590</v>
      </c>
      <c r="D7" s="24" t="n">
        <v>51</v>
      </c>
      <c r="E7" s="25" t="n">
        <v>-13.6</v>
      </c>
      <c r="F7" s="24" t="n">
        <v>284</v>
      </c>
      <c r="G7" s="24" t="n">
        <v>298</v>
      </c>
      <c r="H7" s="26" t="n">
        <f aca="false">F7/C7*100</f>
        <v>48.1</v>
      </c>
      <c r="I7" s="27" t="n">
        <f aca="false">(F7-G7)/G7*100</f>
        <v>-4.7</v>
      </c>
      <c r="J7" s="28"/>
    </row>
    <row r="8" customFormat="false" ht="14.25" hidden="false" customHeight="true" outlineLevel="0" collapsed="false">
      <c r="A8" s="22" t="n">
        <v>35</v>
      </c>
      <c r="B8" s="23" t="s">
        <v>23</v>
      </c>
      <c r="C8" s="24" t="n">
        <v>92070</v>
      </c>
      <c r="D8" s="24" t="n">
        <v>5662</v>
      </c>
      <c r="E8" s="25" t="n">
        <v>-9.9</v>
      </c>
      <c r="F8" s="24" t="n">
        <v>29765</v>
      </c>
      <c r="G8" s="24" t="n">
        <v>36290</v>
      </c>
      <c r="H8" s="26" t="n">
        <f aca="false">F8/C8*100</f>
        <v>32.3</v>
      </c>
      <c r="I8" s="27" t="n">
        <f aca="false">(F8-G8)/G8*100</f>
        <v>-18</v>
      </c>
      <c r="J8" s="28"/>
    </row>
    <row r="9" customFormat="false" ht="14.25" hidden="false" customHeight="true" outlineLevel="0" collapsed="false">
      <c r="A9" s="22" t="n">
        <v>36</v>
      </c>
      <c r="B9" s="23" t="s">
        <v>24</v>
      </c>
      <c r="C9" s="24" t="n">
        <v>2000</v>
      </c>
      <c r="D9" s="24" t="n">
        <v>118</v>
      </c>
      <c r="E9" s="25" t="n">
        <v>-12.6</v>
      </c>
      <c r="F9" s="24" t="n">
        <v>573</v>
      </c>
      <c r="G9" s="24" t="n">
        <v>665</v>
      </c>
      <c r="H9" s="26" t="n">
        <f aca="false">F9/C9*100</f>
        <v>28.7</v>
      </c>
      <c r="I9" s="27" t="n">
        <f aca="false">(F9-G9)/G9*100</f>
        <v>-13.8</v>
      </c>
      <c r="J9" s="28"/>
    </row>
    <row r="10" customFormat="false" ht="14.25" hidden="false" customHeight="true" outlineLevel="0" collapsed="false">
      <c r="A10" s="22" t="n">
        <v>39</v>
      </c>
      <c r="B10" s="23" t="s">
        <v>25</v>
      </c>
      <c r="C10" s="24" t="n">
        <v>400</v>
      </c>
      <c r="D10" s="24" t="n">
        <v>25</v>
      </c>
      <c r="E10" s="25" t="n">
        <v>-10.7</v>
      </c>
      <c r="F10" s="24" t="n">
        <v>127</v>
      </c>
      <c r="G10" s="24" t="n">
        <v>142</v>
      </c>
      <c r="H10" s="26" t="n">
        <f aca="false">F10/C10*100</f>
        <v>31.8</v>
      </c>
      <c r="I10" s="27" t="n">
        <f aca="false">(F10-G10)/G10*100</f>
        <v>-10.6</v>
      </c>
      <c r="J10" s="28"/>
    </row>
    <row r="11" customFormat="false" ht="14.25" hidden="false" customHeight="true" outlineLevel="0" collapsed="false">
      <c r="A11" s="22" t="n">
        <v>40</v>
      </c>
      <c r="B11" s="23" t="s">
        <v>26</v>
      </c>
      <c r="C11" s="24" t="n">
        <v>940</v>
      </c>
      <c r="D11" s="24" t="n">
        <v>57</v>
      </c>
      <c r="E11" s="25" t="n">
        <v>-16.2</v>
      </c>
      <c r="F11" s="24" t="n">
        <v>299</v>
      </c>
      <c r="G11" s="24" t="n">
        <v>352</v>
      </c>
      <c r="H11" s="26" t="n">
        <f aca="false">F11/C11*100</f>
        <v>31.8</v>
      </c>
      <c r="I11" s="27" t="n">
        <f aca="false">(F11-G11)/G11*100</f>
        <v>-15.1</v>
      </c>
      <c r="J11" s="28"/>
    </row>
    <row r="12" customFormat="false" ht="14.25" hidden="false" customHeight="true" outlineLevel="0" collapsed="false">
      <c r="A12" s="22" t="n">
        <v>41</v>
      </c>
      <c r="B12" s="23" t="s">
        <v>27</v>
      </c>
      <c r="C12" s="24" t="n">
        <v>2000</v>
      </c>
      <c r="D12" s="24" t="n">
        <v>88</v>
      </c>
      <c r="E12" s="25"/>
      <c r="F12" s="24" t="n">
        <v>337</v>
      </c>
      <c r="G12" s="24" t="n">
        <v>528</v>
      </c>
      <c r="H12" s="26" t="n">
        <f aca="false">F12/C12*100</f>
        <v>16.9</v>
      </c>
      <c r="I12" s="27" t="n">
        <f aca="false">(F12-G12)/G12*100</f>
        <v>-36.2</v>
      </c>
      <c r="J12" s="28"/>
    </row>
    <row r="13" customFormat="false" ht="14.25" hidden="false" customHeight="true" outlineLevel="0" collapsed="false">
      <c r="A13" s="22" t="n">
        <v>42</v>
      </c>
      <c r="B13" s="23" t="s">
        <v>28</v>
      </c>
      <c r="C13" s="24" t="n">
        <v>500</v>
      </c>
      <c r="D13" s="24" t="n">
        <v>0</v>
      </c>
      <c r="E13" s="25"/>
      <c r="F13" s="24" t="n">
        <v>500</v>
      </c>
      <c r="G13" s="24" t="n">
        <v>165</v>
      </c>
      <c r="H13" s="26" t="n">
        <f aca="false">F13/C13*100</f>
        <v>100</v>
      </c>
      <c r="I13" s="27" t="n">
        <f aca="false">(F13-G13)/G13*100</f>
        <v>203</v>
      </c>
      <c r="J13" s="28"/>
    </row>
    <row r="14" customFormat="false" ht="14.25" hidden="false" customHeight="true" outlineLevel="0" collapsed="false">
      <c r="A14" s="22" t="n">
        <v>57</v>
      </c>
      <c r="B14" s="23" t="s">
        <v>29</v>
      </c>
      <c r="C14" s="24" t="n">
        <f aca="false">SUM(C15:C31)</f>
        <v>100200</v>
      </c>
      <c r="D14" s="24" t="n">
        <v>7647</v>
      </c>
      <c r="E14" s="25" t="n">
        <v>27.5</v>
      </c>
      <c r="F14" s="24" t="n">
        <f aca="false">SUM(F15:F31)</f>
        <v>30569</v>
      </c>
      <c r="G14" s="24" t="n">
        <v>32308</v>
      </c>
      <c r="H14" s="26" t="n">
        <f aca="false">F14/C14*100</f>
        <v>30.5</v>
      </c>
      <c r="I14" s="27" t="n">
        <f aca="false">(F14-G14)/G14*100</f>
        <v>-5.4</v>
      </c>
      <c r="J14" s="28"/>
    </row>
    <row r="15" customFormat="false" ht="14.25" hidden="false" customHeight="true" outlineLevel="0" collapsed="false">
      <c r="A15" s="22" t="n">
        <v>58</v>
      </c>
      <c r="B15" s="23" t="s">
        <v>30</v>
      </c>
      <c r="C15" s="24" t="n">
        <v>1580</v>
      </c>
      <c r="D15" s="24" t="n">
        <v>101</v>
      </c>
      <c r="E15" s="25" t="n">
        <v>-32.2</v>
      </c>
      <c r="F15" s="24" t="n">
        <v>941</v>
      </c>
      <c r="G15" s="24" t="n">
        <v>687</v>
      </c>
      <c r="H15" s="26" t="n">
        <f aca="false">F15/C15*100</f>
        <v>59.6</v>
      </c>
      <c r="I15" s="27" t="n">
        <f aca="false">(F15-G15)/G15*100</f>
        <v>37</v>
      </c>
      <c r="J15" s="28"/>
    </row>
    <row r="16" customFormat="false" ht="14.25" hidden="false" customHeight="true" outlineLevel="0" collapsed="false">
      <c r="A16" s="22" t="n">
        <v>59</v>
      </c>
      <c r="B16" s="23" t="s">
        <v>31</v>
      </c>
      <c r="C16" s="24" t="n">
        <v>620</v>
      </c>
      <c r="D16" s="24" t="n">
        <v>62</v>
      </c>
      <c r="E16" s="25" t="n">
        <v>44.2</v>
      </c>
      <c r="F16" s="24" t="n">
        <v>479</v>
      </c>
      <c r="G16" s="24" t="n">
        <v>284</v>
      </c>
      <c r="H16" s="26" t="n">
        <f aca="false">F16/C16*100</f>
        <v>77.3</v>
      </c>
      <c r="I16" s="27" t="n">
        <f aca="false">(F16-G16)/G16*100</f>
        <v>68.7</v>
      </c>
      <c r="J16" s="28"/>
    </row>
    <row r="17" customFormat="false" ht="14.25" hidden="false" customHeight="true" outlineLevel="0" collapsed="false">
      <c r="A17" s="22" t="n">
        <v>60</v>
      </c>
      <c r="B17" s="23" t="s">
        <v>32</v>
      </c>
      <c r="C17" s="24" t="n">
        <v>55825</v>
      </c>
      <c r="D17" s="24" t="n">
        <v>5490</v>
      </c>
      <c r="E17" s="25" t="n">
        <v>46.4</v>
      </c>
      <c r="F17" s="24" t="n">
        <v>15331</v>
      </c>
      <c r="G17" s="24" t="n">
        <v>15941</v>
      </c>
      <c r="H17" s="26" t="n">
        <f aca="false">F17/C17*100</f>
        <v>27.5</v>
      </c>
      <c r="I17" s="27" t="n">
        <f aca="false">(F17-G17)/G17*100</f>
        <v>-3.8</v>
      </c>
      <c r="J17" s="28"/>
    </row>
    <row r="18" customFormat="false" ht="14.25" hidden="false" customHeight="true" outlineLevel="0" collapsed="false">
      <c r="A18" s="22" t="n">
        <v>61</v>
      </c>
      <c r="B18" s="23" t="s">
        <v>33</v>
      </c>
      <c r="C18" s="24" t="n">
        <v>300</v>
      </c>
      <c r="D18" s="24" t="n">
        <v>0</v>
      </c>
      <c r="E18" s="25"/>
      <c r="F18" s="24" t="n">
        <v>389</v>
      </c>
      <c r="G18" s="24" t="n">
        <v>2286</v>
      </c>
      <c r="H18" s="26" t="n">
        <f aca="false">F18/C18*100</f>
        <v>129.7</v>
      </c>
      <c r="I18" s="27" t="n">
        <f aca="false">(F18-G18)/G18*100</f>
        <v>-83</v>
      </c>
      <c r="J18" s="28"/>
    </row>
    <row r="19" customFormat="false" ht="14.25" hidden="false" customHeight="true" outlineLevel="0" collapsed="false">
      <c r="A19" s="22" t="n">
        <v>62</v>
      </c>
      <c r="B19" s="23" t="s">
        <v>34</v>
      </c>
      <c r="C19" s="24" t="n">
        <v>3133</v>
      </c>
      <c r="D19" s="24" t="n">
        <v>232</v>
      </c>
      <c r="E19" s="25" t="n">
        <v>4</v>
      </c>
      <c r="F19" s="24" t="n">
        <v>3177</v>
      </c>
      <c r="G19" s="24" t="n">
        <v>3614</v>
      </c>
      <c r="H19" s="26" t="n">
        <f aca="false">F19/C19*100</f>
        <v>101.4</v>
      </c>
      <c r="I19" s="27" t="n">
        <f aca="false">(F19-G19)/G19*100</f>
        <v>-12.1</v>
      </c>
      <c r="J19" s="28"/>
    </row>
    <row r="20" customFormat="false" ht="14.25" hidden="false" customHeight="true" outlineLevel="0" collapsed="false">
      <c r="A20" s="22" t="n">
        <v>63</v>
      </c>
      <c r="B20" s="23" t="s">
        <v>35</v>
      </c>
      <c r="C20" s="24" t="n">
        <v>2538</v>
      </c>
      <c r="D20" s="24" t="n">
        <v>336</v>
      </c>
      <c r="E20" s="25" t="n">
        <v>8.4</v>
      </c>
      <c r="F20" s="24" t="n">
        <v>1945</v>
      </c>
      <c r="G20" s="24" t="n">
        <v>2327</v>
      </c>
      <c r="H20" s="26" t="n">
        <f aca="false">F20/C20*100</f>
        <v>76.6</v>
      </c>
      <c r="I20" s="27" t="n">
        <f aca="false">(F20-G20)/G20*100</f>
        <v>-16.4</v>
      </c>
      <c r="J20" s="28"/>
    </row>
    <row r="21" customFormat="false" ht="14.25" hidden="false" customHeight="true" outlineLevel="0" collapsed="false">
      <c r="A21" s="22" t="n">
        <v>64</v>
      </c>
      <c r="B21" s="23" t="s">
        <v>36</v>
      </c>
      <c r="C21" s="24" t="n">
        <v>1240</v>
      </c>
      <c r="D21" s="24" t="n">
        <v>109</v>
      </c>
      <c r="E21" s="25" t="n">
        <v>32.9</v>
      </c>
      <c r="F21" s="24" t="n">
        <v>466</v>
      </c>
      <c r="G21" s="24" t="n">
        <v>570</v>
      </c>
      <c r="H21" s="26" t="n">
        <f aca="false">F21/C21*100</f>
        <v>37.6</v>
      </c>
      <c r="I21" s="27" t="n">
        <f aca="false">(F21-G21)/G21*100</f>
        <v>-18.2</v>
      </c>
      <c r="J21" s="28"/>
    </row>
    <row r="22" customFormat="false" ht="14.25" hidden="false" customHeight="true" outlineLevel="0" collapsed="false">
      <c r="A22" s="22" t="n">
        <v>65</v>
      </c>
      <c r="B22" s="23" t="s">
        <v>37</v>
      </c>
      <c r="C22" s="24" t="n">
        <v>1520</v>
      </c>
      <c r="D22" s="24" t="n">
        <v>27</v>
      </c>
      <c r="E22" s="25" t="n">
        <v>-6.9</v>
      </c>
      <c r="F22" s="24" t="n">
        <v>228</v>
      </c>
      <c r="G22" s="24" t="n">
        <v>352</v>
      </c>
      <c r="H22" s="26" t="n">
        <f aca="false">F22/C22*100</f>
        <v>15</v>
      </c>
      <c r="I22" s="27" t="n">
        <f aca="false">(F22-G22)/G22*100</f>
        <v>-35.2</v>
      </c>
      <c r="J22" s="28"/>
    </row>
    <row r="23" customFormat="false" ht="14.25" hidden="false" customHeight="true" outlineLevel="0" collapsed="false">
      <c r="A23" s="22" t="n">
        <v>66</v>
      </c>
      <c r="B23" s="23" t="s">
        <v>38</v>
      </c>
      <c r="C23" s="24" t="n">
        <v>1200</v>
      </c>
      <c r="D23" s="24" t="n">
        <v>132</v>
      </c>
      <c r="E23" s="25" t="n">
        <v>0</v>
      </c>
      <c r="F23" s="24" t="n">
        <v>735</v>
      </c>
      <c r="G23" s="24" t="n">
        <v>595</v>
      </c>
      <c r="H23" s="26" t="n">
        <f aca="false">F23/C23*100</f>
        <v>61.3</v>
      </c>
      <c r="I23" s="27" t="n">
        <f aca="false">(F23-G23)/G23*100</f>
        <v>23.5</v>
      </c>
      <c r="J23" s="28"/>
    </row>
    <row r="24" customFormat="false" ht="14.25" hidden="false" customHeight="true" outlineLevel="0" collapsed="false">
      <c r="A24" s="22" t="n">
        <v>67</v>
      </c>
      <c r="B24" s="23" t="s">
        <v>39</v>
      </c>
      <c r="C24" s="24" t="n">
        <v>30</v>
      </c>
      <c r="D24" s="24" t="n">
        <v>2</v>
      </c>
      <c r="E24" s="25" t="n">
        <v>0</v>
      </c>
      <c r="F24" s="24" t="n">
        <v>15</v>
      </c>
      <c r="G24" s="24" t="n">
        <v>11</v>
      </c>
      <c r="H24" s="26" t="n">
        <f aca="false">F24/C24*100</f>
        <v>50</v>
      </c>
      <c r="I24" s="27" t="n">
        <f aca="false">(F24-G24)/G24*100</f>
        <v>36.4</v>
      </c>
      <c r="J24" s="28"/>
    </row>
    <row r="25" customFormat="false" ht="14.25" hidden="false" customHeight="true" outlineLevel="0" collapsed="false">
      <c r="A25" s="22" t="n">
        <v>68</v>
      </c>
      <c r="B25" s="23" t="s">
        <v>40</v>
      </c>
      <c r="C25" s="24" t="n">
        <v>4300</v>
      </c>
      <c r="D25" s="24" t="n">
        <v>794</v>
      </c>
      <c r="E25" s="25" t="n">
        <v>0.1</v>
      </c>
      <c r="F25" s="24" t="n">
        <v>3838</v>
      </c>
      <c r="G25" s="24" t="n">
        <v>2520</v>
      </c>
      <c r="H25" s="26" t="n">
        <f aca="false">F25/C25*100</f>
        <v>89.3</v>
      </c>
      <c r="I25" s="27" t="n">
        <f aca="false">(F25-G25)/G25*100</f>
        <v>52.3</v>
      </c>
      <c r="J25" s="28"/>
    </row>
    <row r="26" customFormat="false" ht="14.25" hidden="false" customHeight="true" outlineLevel="0" collapsed="false">
      <c r="A26" s="22" t="n">
        <v>69</v>
      </c>
      <c r="B26" s="23" t="s">
        <v>41</v>
      </c>
      <c r="C26" s="24" t="n">
        <v>900</v>
      </c>
      <c r="D26" s="24" t="n">
        <v>0</v>
      </c>
      <c r="E26" s="25" t="n">
        <v>-100</v>
      </c>
      <c r="F26" s="24" t="n">
        <v>322</v>
      </c>
      <c r="G26" s="24" t="n">
        <v>948</v>
      </c>
      <c r="H26" s="26" t="n">
        <f aca="false">F26/C26*100</f>
        <v>35.8</v>
      </c>
      <c r="I26" s="27" t="n">
        <f aca="false">(F26-G26)/G26*100</f>
        <v>-66</v>
      </c>
      <c r="J26" s="28"/>
    </row>
    <row r="27" customFormat="false" ht="14.25" hidden="false" customHeight="true" outlineLevel="0" collapsed="false">
      <c r="A27" s="22" t="n">
        <v>70</v>
      </c>
      <c r="B27" s="23" t="s">
        <v>42</v>
      </c>
      <c r="C27" s="24" t="n">
        <v>2950</v>
      </c>
      <c r="D27" s="24" t="n">
        <v>334</v>
      </c>
      <c r="E27" s="25" t="n">
        <v>6.4</v>
      </c>
      <c r="F27" s="24" t="n">
        <v>1314</v>
      </c>
      <c r="G27" s="24" t="n">
        <v>1246</v>
      </c>
      <c r="H27" s="26" t="n">
        <f aca="false">F27/C27*100</f>
        <v>44.5</v>
      </c>
      <c r="I27" s="27" t="n">
        <f aca="false">(F27-G27)/G27*100</f>
        <v>5.5</v>
      </c>
      <c r="J27" s="28"/>
    </row>
    <row r="28" customFormat="false" ht="14.25" hidden="false" customHeight="true" outlineLevel="0" collapsed="false">
      <c r="A28" s="22" t="n">
        <v>71</v>
      </c>
      <c r="B28" s="23" t="s">
        <v>43</v>
      </c>
      <c r="C28" s="24" t="n">
        <v>300</v>
      </c>
      <c r="D28" s="24" t="n">
        <v>0</v>
      </c>
      <c r="E28" s="25"/>
      <c r="F28" s="24" t="n">
        <v>26</v>
      </c>
      <c r="G28" s="24" t="n">
        <v>107</v>
      </c>
      <c r="H28" s="26" t="n">
        <f aca="false">F28/C28*100</f>
        <v>8.7</v>
      </c>
      <c r="I28" s="27" t="n">
        <f aca="false">(F28-G28)/G28*100</f>
        <v>-75.7</v>
      </c>
      <c r="J28" s="28"/>
    </row>
    <row r="29" customFormat="false" ht="14.25" hidden="false" customHeight="true" outlineLevel="0" collapsed="false">
      <c r="A29" s="22" t="n">
        <v>72</v>
      </c>
      <c r="B29" s="23" t="s">
        <v>44</v>
      </c>
      <c r="C29" s="24" t="n">
        <v>22634</v>
      </c>
      <c r="D29" s="24" t="n">
        <v>0</v>
      </c>
      <c r="E29" s="25"/>
      <c r="F29" s="24" t="n">
        <v>1058</v>
      </c>
      <c r="G29" s="24" t="n">
        <v>86</v>
      </c>
      <c r="H29" s="26" t="n">
        <f aca="false">F29/C29*100</f>
        <v>4.7</v>
      </c>
      <c r="I29" s="27" t="n">
        <f aca="false">(F29-G29)/G29*100</f>
        <v>1130.2</v>
      </c>
      <c r="J29" s="28"/>
    </row>
    <row r="30" customFormat="false" ht="14.25" hidden="false" customHeight="true" outlineLevel="0" collapsed="false">
      <c r="A30" s="22" t="n">
        <v>74</v>
      </c>
      <c r="B30" s="23" t="s">
        <v>45</v>
      </c>
      <c r="C30" s="24" t="n">
        <v>780</v>
      </c>
      <c r="D30" s="24" t="n">
        <v>22</v>
      </c>
      <c r="E30" s="25" t="n">
        <v>15.8</v>
      </c>
      <c r="F30" s="24" t="n">
        <v>89</v>
      </c>
      <c r="G30" s="24" t="n">
        <v>281</v>
      </c>
      <c r="H30" s="26" t="n">
        <f aca="false">F30/C30*100</f>
        <v>11.4</v>
      </c>
      <c r="I30" s="27" t="n">
        <f aca="false">(F30-G30)/G30*100</f>
        <v>-68.3</v>
      </c>
      <c r="J30" s="28"/>
    </row>
    <row r="31" s="29" customFormat="true" ht="14.25" hidden="false" customHeight="true" outlineLevel="0" collapsed="false">
      <c r="A31" s="22" t="n">
        <v>75</v>
      </c>
      <c r="B31" s="23" t="s">
        <v>46</v>
      </c>
      <c r="C31" s="24" t="n">
        <v>350</v>
      </c>
      <c r="D31" s="24" t="n">
        <v>6</v>
      </c>
      <c r="E31" s="25" t="n">
        <v>-57.1</v>
      </c>
      <c r="F31" s="24" t="n">
        <v>216</v>
      </c>
      <c r="G31" s="24" t="n">
        <v>453</v>
      </c>
      <c r="H31" s="26" t="n">
        <f aca="false">F31/C31*100</f>
        <v>61.7</v>
      </c>
      <c r="I31" s="27" t="n">
        <f aca="false">(F31-G31)/G31*100</f>
        <v>-52.3</v>
      </c>
      <c r="J31" s="2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4"/>
      <c r="IL31" s="4"/>
      <c r="IM31" s="4"/>
      <c r="IN31" s="4"/>
    </row>
    <row r="32" customFormat="false" ht="14.25" hidden="false" customHeight="true" outlineLevel="0" collapsed="false">
      <c r="A32" s="22" t="n">
        <v>76</v>
      </c>
      <c r="B32" s="23" t="s">
        <v>47</v>
      </c>
      <c r="C32" s="24" t="n">
        <f aca="false">SUM(C33:C44)</f>
        <v>65500</v>
      </c>
      <c r="D32" s="24" t="n">
        <v>5998</v>
      </c>
      <c r="E32" s="25" t="n">
        <v>-8.7</v>
      </c>
      <c r="F32" s="24" t="n">
        <f aca="false">SUM(F33:F44)</f>
        <v>19922</v>
      </c>
      <c r="G32" s="24" t="n">
        <v>21795</v>
      </c>
      <c r="H32" s="26" t="n">
        <f aca="false">F32/C32*100</f>
        <v>30.4</v>
      </c>
      <c r="I32" s="27" t="n">
        <f aca="false">(F32-G32)/G32*100</f>
        <v>-8.6</v>
      </c>
      <c r="J32" s="28"/>
    </row>
    <row r="33" customFormat="false" ht="14.25" hidden="false" customHeight="true" outlineLevel="0" collapsed="false">
      <c r="A33" s="22" t="n">
        <v>77</v>
      </c>
      <c r="B33" s="23" t="s">
        <v>48</v>
      </c>
      <c r="C33" s="24" t="n">
        <v>1200</v>
      </c>
      <c r="D33" s="24" t="n">
        <v>43</v>
      </c>
      <c r="E33" s="25" t="n">
        <v>-24.6</v>
      </c>
      <c r="F33" s="24" t="n">
        <v>291</v>
      </c>
      <c r="G33" s="24" t="n">
        <v>322</v>
      </c>
      <c r="H33" s="26" t="n">
        <f aca="false">F33/C33*100</f>
        <v>24.3</v>
      </c>
      <c r="I33" s="27" t="n">
        <f aca="false">(F33-G33)/G33*100</f>
        <v>-9.6</v>
      </c>
      <c r="J33" s="28"/>
    </row>
    <row r="34" customFormat="false" ht="14.25" hidden="false" customHeight="true" outlineLevel="0" collapsed="false">
      <c r="A34" s="22" t="n">
        <v>78</v>
      </c>
      <c r="B34" s="23" t="s">
        <v>49</v>
      </c>
      <c r="C34" s="24" t="n">
        <v>11314</v>
      </c>
      <c r="D34" s="24" t="n">
        <v>507</v>
      </c>
      <c r="E34" s="25" t="n">
        <v>-16.7</v>
      </c>
      <c r="F34" s="24" t="n">
        <v>3267</v>
      </c>
      <c r="G34" s="24" t="n">
        <v>4865</v>
      </c>
      <c r="H34" s="26" t="n">
        <f aca="false">F34/C34*100</f>
        <v>28.9</v>
      </c>
      <c r="I34" s="27" t="n">
        <f aca="false">(F34-G34)/G34*100</f>
        <v>-32.8</v>
      </c>
      <c r="J34" s="28"/>
    </row>
    <row r="35" customFormat="false" ht="14.25" hidden="false" customHeight="true" outlineLevel="0" collapsed="false">
      <c r="A35" s="22" t="n">
        <v>79</v>
      </c>
      <c r="B35" s="23" t="s">
        <v>50</v>
      </c>
      <c r="C35" s="24" t="n">
        <v>8000</v>
      </c>
      <c r="D35" s="24" t="n">
        <v>277</v>
      </c>
      <c r="E35" s="25" t="n">
        <v>-5.5</v>
      </c>
      <c r="F35" s="24" t="n">
        <v>1552</v>
      </c>
      <c r="G35" s="24" t="n">
        <v>2462</v>
      </c>
      <c r="H35" s="26" t="n">
        <f aca="false">F35/C35*100</f>
        <v>19.4</v>
      </c>
      <c r="I35" s="27" t="n">
        <f aca="false">(F35-G35)/G35*100</f>
        <v>-37</v>
      </c>
      <c r="J35" s="28"/>
    </row>
    <row r="36" customFormat="false" ht="14.25" hidden="false" customHeight="true" outlineLevel="0" collapsed="false">
      <c r="A36" s="22" t="n">
        <v>80</v>
      </c>
      <c r="B36" s="23" t="s">
        <v>51</v>
      </c>
      <c r="C36" s="24" t="n">
        <v>16500</v>
      </c>
      <c r="D36" s="24" t="n">
        <v>4529</v>
      </c>
      <c r="E36" s="25" t="n">
        <v>-14.2</v>
      </c>
      <c r="F36" s="24" t="n">
        <v>11254</v>
      </c>
      <c r="G36" s="24" t="n">
        <v>3501</v>
      </c>
      <c r="H36" s="26" t="n">
        <f aca="false">F36/C36*100</f>
        <v>68.2</v>
      </c>
      <c r="I36" s="27" t="n">
        <f aca="false">(F36-G36)/G36*100</f>
        <v>221.5</v>
      </c>
      <c r="J36" s="28"/>
    </row>
    <row r="37" customFormat="false" ht="14.25" hidden="false" customHeight="true" outlineLevel="0" collapsed="false">
      <c r="A37" s="22" t="n">
        <v>82</v>
      </c>
      <c r="B37" s="23" t="s">
        <v>52</v>
      </c>
      <c r="C37" s="24" t="n">
        <v>2750</v>
      </c>
      <c r="D37" s="24" t="n">
        <v>18</v>
      </c>
      <c r="E37" s="25" t="n">
        <v>0</v>
      </c>
      <c r="F37" s="24" t="n">
        <v>238</v>
      </c>
      <c r="G37" s="24" t="n">
        <v>409</v>
      </c>
      <c r="H37" s="26" t="n">
        <f aca="false">F37/C37*100</f>
        <v>8.7</v>
      </c>
      <c r="I37" s="27" t="n">
        <f aca="false">(F37-G37)/G37*100</f>
        <v>-41.8</v>
      </c>
      <c r="J37" s="28"/>
    </row>
    <row r="38" customFormat="false" ht="14.25" hidden="false" customHeight="true" outlineLevel="0" collapsed="false">
      <c r="A38" s="22" t="n">
        <v>83</v>
      </c>
      <c r="B38" s="23" t="s">
        <v>53</v>
      </c>
      <c r="C38" s="24" t="n">
        <v>12200</v>
      </c>
      <c r="D38" s="24" t="n">
        <v>595</v>
      </c>
      <c r="E38" s="25" t="n">
        <v>248</v>
      </c>
      <c r="F38" s="24" t="n">
        <v>2392</v>
      </c>
      <c r="G38" s="24" t="n">
        <v>3378</v>
      </c>
      <c r="H38" s="26" t="n">
        <f aca="false">F38/C38*100</f>
        <v>19.6</v>
      </c>
      <c r="I38" s="27" t="n">
        <f aca="false">(F38-G38)/G38*100</f>
        <v>-29.2</v>
      </c>
      <c r="J38" s="28"/>
    </row>
    <row r="39" customFormat="false" ht="14.25" hidden="false" customHeight="true" outlineLevel="0" collapsed="false">
      <c r="A39" s="22" t="n">
        <v>84</v>
      </c>
      <c r="B39" s="23" t="s">
        <v>54</v>
      </c>
      <c r="C39" s="24" t="n">
        <v>7316</v>
      </c>
      <c r="D39" s="24" t="n">
        <v>0</v>
      </c>
      <c r="E39" s="25"/>
      <c r="F39" s="24" t="n">
        <v>99</v>
      </c>
      <c r="G39" s="24" t="n">
        <v>4389</v>
      </c>
      <c r="H39" s="26" t="n">
        <f aca="false">F39/C39*100</f>
        <v>1.4</v>
      </c>
      <c r="I39" s="27" t="n">
        <f aca="false">(F39-G39)/G39*100</f>
        <v>-97.7</v>
      </c>
      <c r="J39" s="28"/>
    </row>
    <row r="40" customFormat="false" ht="14.25" hidden="false" customHeight="true" outlineLevel="0" collapsed="false">
      <c r="A40" s="22" t="n">
        <v>85</v>
      </c>
      <c r="B40" s="23" t="s">
        <v>55</v>
      </c>
      <c r="C40" s="24" t="n">
        <v>1300</v>
      </c>
      <c r="D40" s="24" t="n">
        <v>0</v>
      </c>
      <c r="E40" s="25"/>
      <c r="F40" s="24" t="n">
        <v>200</v>
      </c>
      <c r="G40" s="24" t="n">
        <v>267</v>
      </c>
      <c r="H40" s="26" t="n">
        <f aca="false">F40/C40*100</f>
        <v>15.4</v>
      </c>
      <c r="I40" s="27" t="n">
        <f aca="false">(F40-G40)/G40*100</f>
        <v>-25.1</v>
      </c>
      <c r="J40" s="28"/>
    </row>
    <row r="41" customFormat="false" ht="14.25" hidden="false" customHeight="true" outlineLevel="0" collapsed="false">
      <c r="A41" s="22" t="n">
        <v>86</v>
      </c>
      <c r="B41" s="23" t="s">
        <v>56</v>
      </c>
      <c r="C41" s="24" t="n">
        <v>1500</v>
      </c>
      <c r="D41" s="24" t="n">
        <v>0</v>
      </c>
      <c r="E41" s="25"/>
      <c r="F41" s="24" t="n">
        <v>17</v>
      </c>
      <c r="G41" s="24" t="n">
        <v>283</v>
      </c>
      <c r="H41" s="26" t="n">
        <f aca="false">F41/C41*100</f>
        <v>1.1</v>
      </c>
      <c r="I41" s="27" t="n">
        <f aca="false">(F41-G41)/G41*100</f>
        <v>-94</v>
      </c>
      <c r="J41" s="28"/>
    </row>
    <row r="42" customFormat="false" ht="14.25" hidden="false" customHeight="true" outlineLevel="0" collapsed="false">
      <c r="A42" s="22" t="n">
        <v>87</v>
      </c>
      <c r="B42" s="23" t="s">
        <v>57</v>
      </c>
      <c r="C42" s="24" t="n">
        <v>720</v>
      </c>
      <c r="D42" s="24" t="n">
        <v>26</v>
      </c>
      <c r="E42" s="25" t="n">
        <v>-25.7</v>
      </c>
      <c r="F42" s="24" t="n">
        <v>183</v>
      </c>
      <c r="G42" s="24" t="n">
        <v>202</v>
      </c>
      <c r="H42" s="26" t="n">
        <f aca="false">F42/C42*100</f>
        <v>25.4</v>
      </c>
      <c r="I42" s="27" t="n">
        <f aca="false">(F42-G42)/G42*100</f>
        <v>-9.4</v>
      </c>
      <c r="J42" s="28"/>
    </row>
    <row r="43" customFormat="false" ht="14.25" hidden="false" customHeight="true" outlineLevel="0" collapsed="false">
      <c r="A43" s="22" t="n">
        <v>88</v>
      </c>
      <c r="B43" s="23" t="s">
        <v>58</v>
      </c>
      <c r="C43" s="24" t="n">
        <v>700</v>
      </c>
      <c r="D43" s="24" t="n">
        <v>3</v>
      </c>
      <c r="E43" s="25" t="n">
        <v>-97.2</v>
      </c>
      <c r="F43" s="24" t="n">
        <v>129</v>
      </c>
      <c r="G43" s="24" t="n">
        <v>120</v>
      </c>
      <c r="H43" s="26" t="n">
        <f aca="false">F43/C43*100</f>
        <v>18.4</v>
      </c>
      <c r="I43" s="27" t="n">
        <f aca="false">(F43-G43)/G43*100</f>
        <v>7.5</v>
      </c>
      <c r="J43" s="28"/>
    </row>
    <row r="44" customFormat="false" ht="14.25" hidden="false" customHeight="true" outlineLevel="0" collapsed="false">
      <c r="A44" s="22" t="n">
        <v>89</v>
      </c>
      <c r="B44" s="23" t="s">
        <v>59</v>
      </c>
      <c r="C44" s="24" t="n">
        <v>2000</v>
      </c>
      <c r="D44" s="24" t="n">
        <v>0</v>
      </c>
      <c r="E44" s="25"/>
      <c r="F44" s="24" t="n">
        <v>300</v>
      </c>
      <c r="G44" s="24" t="n">
        <v>1597</v>
      </c>
      <c r="H44" s="26" t="n">
        <f aca="false">F44/C44*100</f>
        <v>15</v>
      </c>
      <c r="I44" s="27" t="n">
        <f aca="false">(F44-G44)/G44*100</f>
        <v>-81.2</v>
      </c>
      <c r="J44" s="28"/>
    </row>
    <row r="45" customFormat="false" ht="14.25" hidden="false" customHeight="true" outlineLevel="0" collapsed="false">
      <c r="A45" s="22" t="n">
        <v>101</v>
      </c>
      <c r="B45" s="23" t="s">
        <v>60</v>
      </c>
      <c r="C45" s="24" t="n">
        <f aca="false">SUM(C46:C49)</f>
        <v>9400</v>
      </c>
      <c r="D45" s="24" t="n">
        <v>2294</v>
      </c>
      <c r="E45" s="25" t="n">
        <v>40</v>
      </c>
      <c r="F45" s="24" t="n">
        <f aca="false">SUM(F46:F49)</f>
        <v>12199</v>
      </c>
      <c r="G45" s="24" t="n">
        <v>13554</v>
      </c>
      <c r="H45" s="26" t="n">
        <f aca="false">F45/C45*100</f>
        <v>129.8</v>
      </c>
      <c r="I45" s="27" t="n">
        <f aca="false">(F45-G45)/G45*100</f>
        <v>-10</v>
      </c>
      <c r="J45" s="28"/>
    </row>
    <row r="46" customFormat="false" ht="14.25" hidden="false" customHeight="true" outlineLevel="0" collapsed="false">
      <c r="A46" s="22" t="n">
        <v>102</v>
      </c>
      <c r="B46" s="23" t="s">
        <v>61</v>
      </c>
      <c r="C46" s="24" t="n">
        <v>2900</v>
      </c>
      <c r="D46" s="24" t="n">
        <v>607</v>
      </c>
      <c r="E46" s="25" t="n">
        <v>-27.1</v>
      </c>
      <c r="F46" s="24" t="n">
        <v>3884</v>
      </c>
      <c r="G46" s="24" t="n">
        <v>4276</v>
      </c>
      <c r="H46" s="26" t="n">
        <f aca="false">F46/C46*100</f>
        <v>133.9</v>
      </c>
      <c r="I46" s="27" t="n">
        <f aca="false">(F46-G46)/G46*100</f>
        <v>-9.2</v>
      </c>
      <c r="J46" s="28"/>
    </row>
    <row r="47" customFormat="false" ht="14.25" hidden="false" customHeight="true" outlineLevel="0" collapsed="false">
      <c r="A47" s="22" t="n">
        <v>104</v>
      </c>
      <c r="B47" s="23" t="s">
        <v>62</v>
      </c>
      <c r="C47" s="24" t="n">
        <v>3600</v>
      </c>
      <c r="D47" s="24" t="n">
        <v>600</v>
      </c>
      <c r="E47" s="25" t="n">
        <v>494.1</v>
      </c>
      <c r="F47" s="24" t="n">
        <v>4714</v>
      </c>
      <c r="G47" s="24" t="n">
        <v>2898</v>
      </c>
      <c r="H47" s="26" t="n">
        <f aca="false">F47/C47*100</f>
        <v>130.9</v>
      </c>
      <c r="I47" s="27" t="n">
        <f aca="false">(F47-G47)/G47*100</f>
        <v>62.7</v>
      </c>
      <c r="J47" s="28"/>
    </row>
    <row r="48" customFormat="false" ht="14.25" hidden="false" customHeight="true" outlineLevel="0" collapsed="false">
      <c r="A48" s="22" t="n">
        <v>105</v>
      </c>
      <c r="B48" s="23" t="s">
        <v>63</v>
      </c>
      <c r="C48" s="24" t="n">
        <v>2400</v>
      </c>
      <c r="D48" s="24" t="n">
        <v>1087</v>
      </c>
      <c r="E48" s="25" t="n">
        <v>54.2</v>
      </c>
      <c r="F48" s="24" t="n">
        <v>3601</v>
      </c>
      <c r="G48" s="24" t="n">
        <v>6122</v>
      </c>
      <c r="H48" s="26" t="n">
        <f aca="false">F48/C48*100</f>
        <v>150</v>
      </c>
      <c r="I48" s="27" t="n">
        <f aca="false">(F48-G48)/G48*100</f>
        <v>-41.2</v>
      </c>
      <c r="J48" s="28"/>
    </row>
    <row r="49" customFormat="false" ht="14.25" hidden="false" customHeight="true" outlineLevel="0" collapsed="false">
      <c r="A49" s="22" t="n">
        <v>106</v>
      </c>
      <c r="B49" s="23" t="s">
        <v>64</v>
      </c>
      <c r="C49" s="24" t="n">
        <v>500</v>
      </c>
      <c r="D49" s="24" t="n">
        <v>0</v>
      </c>
      <c r="E49" s="25"/>
      <c r="F49" s="24"/>
      <c r="G49" s="24" t="n">
        <v>258</v>
      </c>
      <c r="H49" s="26" t="n">
        <f aca="false">F49/C49*100</f>
        <v>0</v>
      </c>
      <c r="I49" s="27" t="n">
        <f aca="false">(F49-G49)/G49*100</f>
        <v>-100</v>
      </c>
      <c r="J49" s="28"/>
    </row>
    <row r="50" customFormat="false" ht="14.25" hidden="false" customHeight="true" outlineLevel="0" collapsed="false">
      <c r="A50" s="22" t="n">
        <v>107</v>
      </c>
      <c r="B50" s="23" t="s">
        <v>65</v>
      </c>
      <c r="C50" s="24" t="n">
        <f aca="false">SUM(C51:C51)</f>
        <v>2800</v>
      </c>
      <c r="D50" s="24" t="n">
        <v>5801</v>
      </c>
      <c r="E50" s="25" t="n">
        <v>152.8</v>
      </c>
      <c r="F50" s="24" t="n">
        <f aca="false">SUM(F51:F51)</f>
        <v>0</v>
      </c>
      <c r="G50" s="24" t="n">
        <v>49922</v>
      </c>
      <c r="H50" s="26" t="n">
        <f aca="false">F50/C50*100</f>
        <v>0</v>
      </c>
      <c r="I50" s="27" t="n">
        <f aca="false">(F50-G50)/G50*100</f>
        <v>-100</v>
      </c>
      <c r="J50" s="28"/>
    </row>
    <row r="51" customFormat="false" ht="14.25" hidden="false" customHeight="true" outlineLevel="0" collapsed="false">
      <c r="A51" s="22" t="n">
        <v>111</v>
      </c>
      <c r="B51" s="23" t="s">
        <v>66</v>
      </c>
      <c r="C51" s="24" t="n">
        <v>2800</v>
      </c>
      <c r="D51" s="24" t="n">
        <v>0</v>
      </c>
      <c r="E51" s="25"/>
      <c r="F51" s="24"/>
      <c r="G51" s="24" t="n">
        <v>0</v>
      </c>
      <c r="H51" s="26" t="n">
        <f aca="false">F51/C51*100</f>
        <v>0</v>
      </c>
      <c r="I51" s="27"/>
      <c r="J51" s="28"/>
    </row>
    <row r="52" customFormat="false" ht="14.25" hidden="false" customHeight="true" outlineLevel="0" collapsed="false">
      <c r="A52" s="22" t="n">
        <v>141</v>
      </c>
      <c r="B52" s="30" t="s">
        <v>67</v>
      </c>
      <c r="C52" s="24" t="n">
        <f aca="false">SUM(C53:C54)</f>
        <v>13000</v>
      </c>
      <c r="D52" s="24" t="n">
        <v>1138</v>
      </c>
      <c r="E52" s="25" t="n">
        <v>9.3</v>
      </c>
      <c r="F52" s="24" t="n">
        <f aca="false">SUM(F53:F54)</f>
        <v>6245</v>
      </c>
      <c r="G52" s="24" t="n">
        <v>4312</v>
      </c>
      <c r="H52" s="26" t="n">
        <f aca="false">F52/C52*100</f>
        <v>48</v>
      </c>
      <c r="I52" s="27" t="n">
        <f aca="false">(F52-G52)/G52*100</f>
        <v>44.8</v>
      </c>
      <c r="J52" s="28"/>
    </row>
    <row r="53" customFormat="false" ht="14.25" hidden="false" customHeight="true" outlineLevel="0" collapsed="false">
      <c r="A53" s="22" t="n">
        <v>142</v>
      </c>
      <c r="B53" s="30" t="s">
        <v>68</v>
      </c>
      <c r="C53" s="24" t="n">
        <v>1960</v>
      </c>
      <c r="D53" s="24" t="n">
        <v>0</v>
      </c>
      <c r="E53" s="25"/>
      <c r="F53" s="24" t="n">
        <v>2023</v>
      </c>
      <c r="G53" s="24" t="n">
        <v>51</v>
      </c>
      <c r="H53" s="26" t="n">
        <f aca="false">F53/C53*100</f>
        <v>103.2</v>
      </c>
      <c r="I53" s="27" t="n">
        <f aca="false">(F53-G53)/G53*100</f>
        <v>3866.7</v>
      </c>
      <c r="J53" s="28"/>
    </row>
    <row r="54" customFormat="false" ht="14.25" hidden="false" customHeight="true" outlineLevel="0" collapsed="false">
      <c r="A54" s="22" t="n">
        <v>143</v>
      </c>
      <c r="B54" s="30" t="s">
        <v>69</v>
      </c>
      <c r="C54" s="24" t="n">
        <v>11040</v>
      </c>
      <c r="D54" s="24" t="n">
        <v>1138</v>
      </c>
      <c r="E54" s="25" t="n">
        <v>9.3</v>
      </c>
      <c r="F54" s="24" t="n">
        <v>4222</v>
      </c>
      <c r="G54" s="24" t="n">
        <v>4261</v>
      </c>
      <c r="H54" s="26" t="n">
        <f aca="false">F54/C54*100</f>
        <v>38.2</v>
      </c>
      <c r="I54" s="27" t="n">
        <f aca="false">(F54-G54)/G54*100</f>
        <v>-0.9</v>
      </c>
      <c r="J54" s="28"/>
    </row>
    <row r="55" customFormat="false" ht="14.25" hidden="false" customHeight="true" outlineLevel="0" collapsed="false">
      <c r="A55" s="22" t="n">
        <v>163</v>
      </c>
      <c r="B55" s="31" t="s">
        <v>70</v>
      </c>
      <c r="C55" s="32" t="n">
        <f aca="false">C6+C14+C32+C45+C50+C52</f>
        <v>289400</v>
      </c>
      <c r="D55" s="32" t="n">
        <f aca="false">D6+D14+D32+D45+D50+D52</f>
        <v>28879</v>
      </c>
      <c r="E55" s="32" t="n">
        <f aca="false">E6+E14+E32+E45+E50+E52</f>
        <v>212</v>
      </c>
      <c r="F55" s="32" t="n">
        <f aca="false">F6+F14+F32+F45+F50+F52</f>
        <v>100820</v>
      </c>
      <c r="G55" s="32" t="n">
        <f aca="false">G6+G14+G32+G45+G50+G52</f>
        <v>160331</v>
      </c>
      <c r="H55" s="32" t="n">
        <f aca="false">H6+H14+H32+H45+H50+H52</f>
        <v>271</v>
      </c>
      <c r="I55" s="32" t="n">
        <f aca="false">I6+I14+I32+I45+I50+I52</f>
        <v>-96</v>
      </c>
      <c r="J55" s="33"/>
    </row>
  </sheetData>
  <mergeCells count="7">
    <mergeCell ref="A1:I1"/>
    <mergeCell ref="D2:E2"/>
    <mergeCell ref="B3:B5"/>
    <mergeCell ref="C3:C5"/>
    <mergeCell ref="D3:E3"/>
    <mergeCell ref="H3:I3"/>
    <mergeCell ref="D4:D5"/>
  </mergeCells>
  <printOptions headings="false" gridLines="false" gridLinesSet="true" horizontalCentered="true" verticalCentered="false"/>
  <pageMargins left="0.550694444444445" right="0.550694444444445" top="0.747916666666667" bottom="0.661111111111111" header="0.511811023622047" footer="0.2673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41:15Z</dcterms:created>
  <dc:creator>dell</dc:creator>
  <dc:description/>
  <dc:language>en-US</dc:language>
  <cp:lastModifiedBy>晨曦</cp:lastModifiedBy>
  <cp:lastPrinted>2019-02-01T06:52:20Z</cp:lastPrinted>
  <dcterms:modified xsi:type="dcterms:W3CDTF">2022-05-20T02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50F4DC09A4E5CAE317314C1507AF2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